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样表" sheetId="1" state="visible" r:id="rId2"/>
    <sheet name="学术硕士样表" sheetId="2" state="visible" r:id="rId3"/>
    <sheet name="专业硕士样表" sheetId="3" state="visible" r:id="rId4"/>
    <sheet name="授予学历博士人员清单" sheetId="4" state="visible" r:id="rId5"/>
    <sheet name="授予同力博士人员清单" sheetId="5" state="visible" r:id="rId6"/>
    <sheet name="授予学术硕士人员清单" sheetId="6" state="visible" r:id="rId7"/>
    <sheet name="授予专硕人员清单" sheetId="7" state="visible" r:id="rId8"/>
    <sheet name="授予同力硕士人员清单" sheetId="8" state="visible" r:id="rId9"/>
    <sheet name="Sheet4" sheetId="9" state="visible" r:id="rId10"/>
  </sheets>
  <definedNames>
    <definedName function="false" hidden="false" localSheetId="0" name="_xlnm.Print_Titles" vbProcedure="false">博士样表!$2:$7</definedName>
    <definedName function="false" hidden="false" localSheetId="3" name="Excel_BuiltIn__FilterDatabase" vbProcedure="false">授予学历博士人员清单!$A$1:$P$61</definedName>
    <definedName function="false" hidden="false" localSheetId="5" name="Excel_BuiltIn__FilterDatabase" vbProcedure="false">授予学术硕士人员清单!$A$1:$P$222</definedName>
    <definedName function="false" hidden="false" localSheetId="6" name="Excel_BuiltIn__FilterDatabase" vbProcedure="false">授予专硕人员清单!$A$1:$N$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1" uniqueCount="2480">
  <si>
    <r>
      <rPr>
        <sz val="12"/>
        <rFont val="宋体"/>
        <family val="0"/>
        <charset val="134"/>
      </rPr>
      <t xml:space="preserve">2022</t>
    </r>
    <r>
      <rPr>
        <sz val="12"/>
        <rFont val="Noto Sans"/>
        <family val="2"/>
      </rPr>
      <t xml:space="preserve">年校优秀博士学位论文推荐汇总表</t>
    </r>
  </si>
  <si>
    <t xml:space="preserve">学院</t>
  </si>
  <si>
    <t xml:space="preserve">专业
代码</t>
  </si>
  <si>
    <t xml:space="preserve">专业名称</t>
  </si>
  <si>
    <t xml:space="preserve">序号</t>
  </si>
  <si>
    <t xml:space="preserve">学号</t>
  </si>
  <si>
    <t xml:space="preserve">姓名</t>
  </si>
  <si>
    <t xml:space="preserve">导师</t>
  </si>
  <si>
    <t xml:space="preserve">论文题目</t>
  </si>
  <si>
    <t xml:space="preserve">学术论文</t>
  </si>
  <si>
    <t xml:space="preserve">获专利数</t>
  </si>
  <si>
    <t xml:space="preserve">科研获奖情况</t>
  </si>
  <si>
    <t xml:space="preserve">论文送审情况</t>
  </si>
  <si>
    <t xml:space="preserve">院学位评定分委员会表决结果（票数）</t>
  </si>
  <si>
    <t xml:space="preserve">备注</t>
  </si>
  <si>
    <t xml:space="preserve">发表论文</t>
  </si>
  <si>
    <t xml:space="preserve">收录论文</t>
  </si>
  <si>
    <t xml:space="preserve">总篇数</t>
  </si>
  <si>
    <t xml:space="preserve">其中</t>
  </si>
  <si>
    <t xml:space="preserve">SCI
SSCI</t>
  </si>
  <si>
    <t xml:space="preserve">EI</t>
  </si>
  <si>
    <r>
      <rPr>
        <sz val="9"/>
        <rFont val="Noto Sans"/>
        <family val="2"/>
      </rPr>
      <t xml:space="preserve">盲审</t>
    </r>
    <r>
      <rPr>
        <sz val="9"/>
        <rFont val="宋体"/>
        <family val="0"/>
        <charset val="134"/>
      </rPr>
      <t xml:space="preserve">1</t>
    </r>
  </si>
  <si>
    <r>
      <rPr>
        <sz val="9"/>
        <rFont val="Noto Sans"/>
        <family val="2"/>
      </rPr>
      <t xml:space="preserve">盲审</t>
    </r>
    <r>
      <rPr>
        <sz val="9"/>
        <rFont val="宋体"/>
        <family val="0"/>
        <charset val="134"/>
      </rPr>
      <t xml:space="preserve">2</t>
    </r>
  </si>
  <si>
    <r>
      <rPr>
        <sz val="9"/>
        <rFont val="Noto Sans"/>
        <family val="2"/>
      </rPr>
      <t xml:space="preserve">盲审</t>
    </r>
    <r>
      <rPr>
        <sz val="9"/>
        <rFont val="宋体"/>
        <family val="0"/>
        <charset val="134"/>
      </rPr>
      <t xml:space="preserve">3</t>
    </r>
  </si>
  <si>
    <t xml:space="preserve">同 意</t>
  </si>
  <si>
    <t xml:space="preserve">不  同  意</t>
  </si>
  <si>
    <t xml:space="preserve">弃  权</t>
  </si>
  <si>
    <t xml:space="preserve">重要核心</t>
  </si>
  <si>
    <t xml:space="preserve">核心</t>
  </si>
  <si>
    <t xml:space="preserve">国际期刊</t>
  </si>
  <si>
    <t xml:space="preserve">总体
评价</t>
  </si>
  <si>
    <t xml:space="preserve">总分</t>
  </si>
  <si>
    <t xml:space="preserve">总体评价</t>
  </si>
  <si>
    <t xml:space="preserve">1</t>
  </si>
  <si>
    <t xml:space="preserve">0801</t>
  </si>
  <si>
    <t xml:space="preserve">力学</t>
  </si>
  <si>
    <t xml:space="preserve">BX1101006</t>
  </si>
  <si>
    <t xml:space="preserve">周宇生</t>
  </si>
  <si>
    <t xml:space="preserve">王在华</t>
  </si>
  <si>
    <t xml:space="preserve">时滞最优控制及其在轮式倒立摆中的应用</t>
  </si>
  <si>
    <t xml:space="preserve">优</t>
  </si>
  <si>
    <t xml:space="preserve">3</t>
  </si>
  <si>
    <t xml:space="preserve">0804</t>
  </si>
  <si>
    <t xml:space="preserve">仪器科学与技术</t>
  </si>
  <si>
    <t xml:space="preserve">0808</t>
  </si>
  <si>
    <t xml:space="preserve">电气工程</t>
  </si>
  <si>
    <t xml:space="preserve">0811</t>
  </si>
  <si>
    <t xml:space="preserve">控制科学与工程</t>
  </si>
  <si>
    <r>
      <rPr>
        <sz val="9"/>
        <rFont val="Noto Sans"/>
        <family val="2"/>
      </rPr>
      <t xml:space="preserve">     注：</t>
    </r>
    <r>
      <rPr>
        <sz val="9"/>
        <rFont val="宋体"/>
        <family val="0"/>
        <charset val="134"/>
      </rPr>
      <t xml:space="preserve">1</t>
    </r>
    <r>
      <rPr>
        <sz val="9"/>
        <rFont val="Noto Sans"/>
        <family val="2"/>
      </rPr>
      <t xml:space="preserve">、表中统计的发表论文情况应是学生为第一作者，且南京航空航天大学为第一完成单位。</t>
    </r>
  </si>
  <si>
    <r>
      <rPr>
        <sz val="9"/>
        <rFont val="宋体"/>
        <family val="0"/>
        <charset val="134"/>
      </rPr>
      <t xml:space="preserve">         2</t>
    </r>
    <r>
      <rPr>
        <sz val="9"/>
        <rFont val="Noto Sans"/>
        <family val="2"/>
      </rPr>
      <t xml:space="preserve">、科研获奖情况及发明专利第一完成单位应是南京航空航天大学。</t>
    </r>
  </si>
  <si>
    <r>
      <rPr>
        <sz val="9"/>
        <color rgb="FFFF0000"/>
        <rFont val="宋体"/>
        <family val="0"/>
        <charset val="134"/>
      </rPr>
      <t xml:space="preserve">         3</t>
    </r>
    <r>
      <rPr>
        <sz val="9"/>
        <color rgb="FFFF0000"/>
        <rFont val="Noto Sans"/>
        <family val="2"/>
      </rPr>
      <t xml:space="preserve">、论文送审若是非隐名评审的，请在备注中标明。</t>
    </r>
  </si>
  <si>
    <r>
      <rPr>
        <sz val="9"/>
        <color rgb="FFFF0000"/>
        <rFont val="宋体"/>
        <family val="0"/>
        <charset val="134"/>
      </rPr>
      <t xml:space="preserve">         4</t>
    </r>
    <r>
      <rPr>
        <sz val="9"/>
        <color rgb="FFFF0000"/>
        <rFont val="Noto Sans"/>
        <family val="2"/>
      </rPr>
      <t xml:space="preserve">、序号请按推荐结果从高到低依次排序。</t>
    </r>
  </si>
  <si>
    <r>
      <rPr>
        <sz val="9"/>
        <color rgb="FF000000"/>
        <rFont val="宋体"/>
        <family val="0"/>
        <charset val="134"/>
      </rPr>
      <t xml:space="preserve">         5</t>
    </r>
    <r>
      <rPr>
        <sz val="9"/>
        <color rgb="FF000000"/>
        <rFont val="Noto Sans"/>
        <family val="2"/>
      </rPr>
      <t xml:space="preserve">、</t>
    </r>
    <r>
      <rPr>
        <sz val="9"/>
        <color rgb="FF000000"/>
        <rFont val="宋体"/>
        <family val="0"/>
        <charset val="134"/>
      </rPr>
      <t xml:space="preserve">A4</t>
    </r>
    <r>
      <rPr>
        <sz val="9"/>
        <color rgb="FF000000"/>
        <rFont val="Noto Sans"/>
        <family val="2"/>
      </rPr>
      <t xml:space="preserve">纸打印</t>
    </r>
  </si>
  <si>
    <t xml:space="preserve">统计人（签名）：</t>
  </si>
  <si>
    <t xml:space="preserve">分管院长（签名）：</t>
  </si>
  <si>
    <t xml:space="preserve">学院（公章）：</t>
  </si>
  <si>
    <r>
      <rPr>
        <sz val="12"/>
        <rFont val="宋体"/>
        <family val="0"/>
        <charset val="134"/>
      </rPr>
      <t xml:space="preserve">2022</t>
    </r>
    <r>
      <rPr>
        <sz val="12"/>
        <rFont val="Noto Sans"/>
        <family val="2"/>
      </rPr>
      <t xml:space="preserve">年校优秀学术硕士学位论文推荐汇总表</t>
    </r>
  </si>
  <si>
    <t xml:space="preserve">0826</t>
  </si>
  <si>
    <t xml:space="preserve">兵器科学与技术</t>
  </si>
  <si>
    <t xml:space="preserve">0831</t>
  </si>
  <si>
    <t xml:space="preserve">生物医学工程</t>
  </si>
  <si>
    <r>
      <rPr>
        <sz val="12"/>
        <rFont val="宋体"/>
        <family val="0"/>
        <charset val="134"/>
      </rPr>
      <t xml:space="preserve">2022</t>
    </r>
    <r>
      <rPr>
        <sz val="12"/>
        <rFont val="Noto Sans"/>
        <family val="2"/>
      </rPr>
      <t xml:space="preserve">年校优秀专业硕士学位论文推荐汇总表</t>
    </r>
  </si>
  <si>
    <t xml:space="preserve">专业学位类别代码
</t>
  </si>
  <si>
    <t xml:space="preserve">专业学位
类别名称</t>
  </si>
  <si>
    <t xml:space="preserve">专业学位
领域码</t>
  </si>
  <si>
    <t xml:space="preserve">专业学位领域</t>
  </si>
  <si>
    <t xml:space="preserve">0854</t>
  </si>
  <si>
    <t xml:space="preserve">电子信息</t>
  </si>
  <si>
    <t xml:space="preserve">085203</t>
  </si>
  <si>
    <t xml:space="preserve">仪器仪表工程</t>
  </si>
  <si>
    <t xml:space="preserve">085210</t>
  </si>
  <si>
    <t xml:space="preserve">控制工程</t>
  </si>
  <si>
    <t xml:space="preserve">085230</t>
  </si>
  <si>
    <t xml:space="preserve">0858</t>
  </si>
  <si>
    <t xml:space="preserve">能源动力</t>
  </si>
  <si>
    <t xml:space="preserve">085207</t>
  </si>
  <si>
    <t xml:space="preserve">性别</t>
  </si>
  <si>
    <t xml:space="preserve">学位类别</t>
  </si>
  <si>
    <t xml:space="preserve">专业代码</t>
  </si>
  <si>
    <t xml:space="preserve">自设专业代码</t>
  </si>
  <si>
    <t xml:space="preserve">自设专业名称</t>
  </si>
  <si>
    <t xml:space="preserve">攻读类型</t>
  </si>
  <si>
    <t xml:space="preserve">导师姓名</t>
  </si>
  <si>
    <t xml:space="preserve">毕业年月</t>
  </si>
  <si>
    <t xml:space="preserve">获学位日期</t>
  </si>
  <si>
    <r>
      <rPr>
        <b val="true"/>
        <sz val="10"/>
        <color rgb="FF000000"/>
        <rFont val="Noto Sans"/>
        <family val="2"/>
      </rPr>
      <t xml:space="preserve">论文题目</t>
    </r>
    <r>
      <rPr>
        <b val="true"/>
        <sz val="10"/>
        <color rgb="FF000000"/>
        <rFont val="Arial"/>
        <family val="2"/>
      </rPr>
      <t xml:space="preserve">(LWTM)</t>
    </r>
  </si>
  <si>
    <r>
      <rPr>
        <b val="true"/>
        <sz val="10"/>
        <color rgb="FF000000"/>
        <rFont val="Noto Sans"/>
        <family val="2"/>
      </rPr>
      <t xml:space="preserve">论文关键词</t>
    </r>
    <r>
      <rPr>
        <b val="true"/>
        <sz val="10"/>
        <color rgb="FF000000"/>
        <rFont val="Arial"/>
        <family val="2"/>
      </rPr>
      <t xml:space="preserve">(LWGJC)</t>
    </r>
  </si>
  <si>
    <t xml:space="preserve">BX1503507</t>
  </si>
  <si>
    <t xml:space="preserve">徐添翼</t>
  </si>
  <si>
    <t xml:space="preserve">男</t>
  </si>
  <si>
    <t xml:space="preserve">工学博士学位</t>
  </si>
  <si>
    <t xml:space="preserve">0804Z2</t>
  </si>
  <si>
    <t xml:space="preserve">生物医学信息与仪器</t>
  </si>
  <si>
    <t xml:space="preserve">公开招考</t>
  </si>
  <si>
    <t xml:space="preserve">宋晓峰</t>
  </si>
  <si>
    <t xml:space="preserve">202102</t>
  </si>
  <si>
    <t xml:space="preserve">20210406</t>
  </si>
  <si>
    <r>
      <rPr>
        <sz val="10"/>
        <color rgb="FF000000"/>
        <rFont val="Noto Sans"/>
        <family val="2"/>
      </rPr>
      <t xml:space="preserve">人体正常组织和泛癌中环形</t>
    </r>
    <r>
      <rPr>
        <sz val="10"/>
        <color rgb="FF000000"/>
        <rFont val="Arial"/>
        <family val="2"/>
      </rPr>
      <t xml:space="preserve">RNA</t>
    </r>
    <r>
      <rPr>
        <sz val="10"/>
        <color rgb="FF000000"/>
        <rFont val="Noto Sans"/>
        <family val="2"/>
      </rPr>
      <t xml:space="preserve">表达的生物信息学研究</t>
    </r>
  </si>
  <si>
    <r>
      <rPr>
        <sz val="10"/>
        <color rgb="FF000000"/>
        <rFont val="Noto Sans"/>
        <family val="2"/>
      </rPr>
      <t xml:space="preserve">癌症</t>
    </r>
    <r>
      <rPr>
        <sz val="10"/>
        <color rgb="FF000000"/>
        <rFont val="Arial"/>
        <family val="2"/>
      </rPr>
      <t xml:space="preserve">,</t>
    </r>
    <r>
      <rPr>
        <sz val="10"/>
        <color rgb="FF000000"/>
        <rFont val="Noto Sans"/>
        <family val="2"/>
      </rPr>
      <t xml:space="preserve">环形</t>
    </r>
    <r>
      <rPr>
        <sz val="10"/>
        <color rgb="FF000000"/>
        <rFont val="Arial"/>
        <family val="2"/>
      </rPr>
      <t xml:space="preserve">RNA,DNA</t>
    </r>
    <r>
      <rPr>
        <sz val="10"/>
        <color rgb="FF000000"/>
        <rFont val="Noto Sans"/>
        <family val="2"/>
      </rPr>
      <t xml:space="preserve">甲基化</t>
    </r>
    <r>
      <rPr>
        <sz val="10"/>
        <color rgb="FF000000"/>
        <rFont val="Arial"/>
        <family val="2"/>
      </rPr>
      <t xml:space="preserve">,</t>
    </r>
    <r>
      <rPr>
        <sz val="10"/>
        <color rgb="FF000000"/>
        <rFont val="Noto Sans"/>
        <family val="2"/>
      </rPr>
      <t xml:space="preserve">调控网络</t>
    </r>
    <r>
      <rPr>
        <sz val="10"/>
        <color rgb="FF000000"/>
        <rFont val="Arial"/>
        <family val="2"/>
      </rPr>
      <t xml:space="preserve">,</t>
    </r>
    <r>
      <rPr>
        <sz val="10"/>
        <color rgb="FF000000"/>
        <rFont val="Noto Sans"/>
        <family val="2"/>
      </rPr>
      <t xml:space="preserve">生物标志物</t>
    </r>
  </si>
  <si>
    <t xml:space="preserve">BX1503004</t>
  </si>
  <si>
    <t xml:space="preserve">杨骐昌</t>
  </si>
  <si>
    <t xml:space="preserve">硕博连读</t>
  </si>
  <si>
    <r>
      <rPr>
        <sz val="10"/>
        <color rgb="FF000000"/>
        <rFont val="Noto Sans"/>
        <family val="2"/>
      </rPr>
      <t xml:space="preserve">小鼠神经干细胞分化过程中非编码</t>
    </r>
    <r>
      <rPr>
        <sz val="10"/>
        <color rgb="FF000000"/>
        <rFont val="Arial"/>
        <family val="2"/>
      </rPr>
      <t xml:space="preserve">RNA</t>
    </r>
    <r>
      <rPr>
        <sz val="10"/>
        <color rgb="FF000000"/>
        <rFont val="Noto Sans"/>
        <family val="2"/>
      </rPr>
      <t xml:space="preserve">的表达谱研究</t>
    </r>
  </si>
  <si>
    <r>
      <rPr>
        <sz val="10"/>
        <color rgb="FF000000"/>
        <rFont val="Noto Sans"/>
        <family val="2"/>
      </rPr>
      <t xml:space="preserve">小鼠神经干细胞</t>
    </r>
    <r>
      <rPr>
        <sz val="10"/>
        <color rgb="FF000000"/>
        <rFont val="Arial"/>
        <family val="2"/>
      </rPr>
      <t xml:space="preserve">,</t>
    </r>
    <r>
      <rPr>
        <sz val="10"/>
        <color rgb="FF000000"/>
        <rFont val="Noto Sans"/>
        <family val="2"/>
      </rPr>
      <t xml:space="preserve">非编码</t>
    </r>
    <r>
      <rPr>
        <sz val="10"/>
        <color rgb="FF000000"/>
        <rFont val="Arial"/>
        <family val="2"/>
      </rPr>
      <t xml:space="preserve">RNA,</t>
    </r>
    <r>
      <rPr>
        <sz val="10"/>
        <color rgb="FF000000"/>
        <rFont val="Noto Sans"/>
        <family val="2"/>
      </rPr>
      <t xml:space="preserve">贴壁培养神经干细胞</t>
    </r>
    <r>
      <rPr>
        <sz val="10"/>
        <color rgb="FF000000"/>
        <rFont val="Arial"/>
        <family val="2"/>
      </rPr>
      <t xml:space="preserve">,</t>
    </r>
    <r>
      <rPr>
        <sz val="10"/>
        <color rgb="FF000000"/>
        <rFont val="Noto Sans"/>
        <family val="2"/>
      </rPr>
      <t xml:space="preserve">包被处理</t>
    </r>
    <r>
      <rPr>
        <sz val="10"/>
        <color rgb="FF000000"/>
        <rFont val="Arial"/>
        <family val="2"/>
      </rPr>
      <t xml:space="preserve">,</t>
    </r>
    <r>
      <rPr>
        <sz val="10"/>
        <color rgb="FF000000"/>
        <rFont val="Noto Sans"/>
        <family val="2"/>
      </rPr>
      <t xml:space="preserve">长链非编码</t>
    </r>
    <r>
      <rPr>
        <sz val="10"/>
        <color rgb="FF000000"/>
        <rFont val="Arial"/>
        <family val="2"/>
      </rPr>
      <t xml:space="preserve">RNA</t>
    </r>
  </si>
  <si>
    <t xml:space="preserve">BX1603507</t>
  </si>
  <si>
    <t xml:space="preserve">赵远</t>
  </si>
  <si>
    <t xml:space="preserve">尹建华</t>
  </si>
  <si>
    <t xml:space="preserve">202103</t>
  </si>
  <si>
    <t xml:space="preserve">基于红外光谱学技术的软骨组织和骨关节炎诊断研究</t>
  </si>
  <si>
    <r>
      <rPr>
        <sz val="10"/>
        <color rgb="FF000000"/>
        <rFont val="Noto Sans"/>
        <family val="2"/>
      </rPr>
      <t xml:space="preserve">骨关节炎</t>
    </r>
    <r>
      <rPr>
        <sz val="10"/>
        <color rgb="FF000000"/>
        <rFont val="Arial"/>
        <family val="2"/>
      </rPr>
      <t xml:space="preserve">,</t>
    </r>
    <r>
      <rPr>
        <sz val="10"/>
        <color rgb="FF000000"/>
        <rFont val="Noto Sans"/>
        <family val="2"/>
      </rPr>
      <t xml:space="preserve">关节软骨</t>
    </r>
    <r>
      <rPr>
        <sz val="10"/>
        <color rgb="FF000000"/>
        <rFont val="Arial"/>
        <family val="2"/>
      </rPr>
      <t xml:space="preserve">,</t>
    </r>
    <r>
      <rPr>
        <sz val="10"/>
        <color rgb="FF000000"/>
        <rFont val="Noto Sans"/>
        <family val="2"/>
      </rPr>
      <t xml:space="preserve">傅里叶变换红外光谱</t>
    </r>
    <r>
      <rPr>
        <sz val="10"/>
        <color rgb="FF000000"/>
        <rFont val="Arial"/>
        <family val="2"/>
      </rPr>
      <t xml:space="preserve">,</t>
    </r>
    <r>
      <rPr>
        <sz val="10"/>
        <color rgb="FF000000"/>
        <rFont val="Noto Sans"/>
        <family val="2"/>
      </rPr>
      <t xml:space="preserve">中红外空芯光纤衰减全反射</t>
    </r>
    <r>
      <rPr>
        <sz val="10"/>
        <color rgb="FF000000"/>
        <rFont val="Arial"/>
        <family val="2"/>
      </rPr>
      <t xml:space="preserve">,</t>
    </r>
    <r>
      <rPr>
        <sz val="10"/>
        <color rgb="FF000000"/>
        <rFont val="Noto Sans"/>
        <family val="2"/>
      </rPr>
      <t xml:space="preserve">化学计量学</t>
    </r>
  </si>
  <si>
    <t xml:space="preserve">BX1103001</t>
  </si>
  <si>
    <t xml:space="preserve">曹新志</t>
  </si>
  <si>
    <t xml:space="preserve">080401</t>
  </si>
  <si>
    <t xml:space="preserve">精密仪器及机械</t>
  </si>
  <si>
    <t xml:space="preserve"> </t>
  </si>
  <si>
    <t xml:space="preserve">钱志余</t>
  </si>
  <si>
    <t xml:space="preserve">201907</t>
  </si>
  <si>
    <t xml:space="preserve">20201029</t>
  </si>
  <si>
    <t xml:space="preserve">基于磁共振成像的额叶癫痫脑功能网络研究</t>
  </si>
  <si>
    <r>
      <rPr>
        <sz val="10"/>
        <color rgb="FF000000"/>
        <rFont val="Noto Sans"/>
        <family val="2"/>
      </rPr>
      <t xml:space="preserve">功能磁共振成像</t>
    </r>
    <r>
      <rPr>
        <sz val="10"/>
        <color rgb="FF000000"/>
        <rFont val="Arial"/>
        <family val="2"/>
      </rPr>
      <t xml:space="preserve">,</t>
    </r>
    <r>
      <rPr>
        <sz val="10"/>
        <color rgb="FF000000"/>
        <rFont val="Noto Sans"/>
        <family val="2"/>
      </rPr>
      <t xml:space="preserve">静息态网络</t>
    </r>
    <r>
      <rPr>
        <sz val="10"/>
        <color rgb="FF000000"/>
        <rFont val="Arial"/>
        <family val="2"/>
      </rPr>
      <t xml:space="preserve">,</t>
    </r>
    <r>
      <rPr>
        <sz val="10"/>
        <color rgb="FF000000"/>
        <rFont val="Noto Sans"/>
        <family val="2"/>
      </rPr>
      <t xml:space="preserve">功能连接</t>
    </r>
    <r>
      <rPr>
        <sz val="10"/>
        <color rgb="FF000000"/>
        <rFont val="Arial"/>
        <family val="2"/>
      </rPr>
      <t xml:space="preserve">,</t>
    </r>
    <r>
      <rPr>
        <sz val="10"/>
        <color rgb="FF000000"/>
        <rFont val="Noto Sans"/>
        <family val="2"/>
      </rPr>
      <t xml:space="preserve">独立成分分析</t>
    </r>
    <r>
      <rPr>
        <sz val="10"/>
        <color rgb="FF000000"/>
        <rFont val="Arial"/>
        <family val="2"/>
      </rPr>
      <t xml:space="preserve">,</t>
    </r>
    <r>
      <rPr>
        <sz val="10"/>
        <color rgb="FF000000"/>
        <rFont val="Noto Sans"/>
        <family val="2"/>
      </rPr>
      <t xml:space="preserve">图论分析</t>
    </r>
  </si>
  <si>
    <t xml:space="preserve">BX1203502</t>
  </si>
  <si>
    <t xml:space="preserve">汪宇玲</t>
  </si>
  <si>
    <t xml:space="preserve">女</t>
  </si>
  <si>
    <t xml:space="preserve">080402</t>
  </si>
  <si>
    <t xml:space="preserve">测试计量技术及仪器</t>
  </si>
  <si>
    <t xml:space="preserve">黎明</t>
  </si>
  <si>
    <t xml:space="preserve">201912</t>
  </si>
  <si>
    <t xml:space="preserve">多特征融合图像纹理分析</t>
  </si>
  <si>
    <r>
      <rPr>
        <sz val="10"/>
        <color rgb="FF000000"/>
        <rFont val="Noto Sans"/>
        <family val="2"/>
      </rPr>
      <t xml:space="preserve">纹理分析</t>
    </r>
    <r>
      <rPr>
        <sz val="10"/>
        <color rgb="FF000000"/>
        <rFont val="Arial"/>
        <family val="2"/>
      </rPr>
      <t xml:space="preserve">,</t>
    </r>
    <r>
      <rPr>
        <sz val="10"/>
        <color rgb="FF000000"/>
        <rFont val="Noto Sans"/>
        <family val="2"/>
      </rPr>
      <t xml:space="preserve">多特征融合</t>
    </r>
    <r>
      <rPr>
        <sz val="10"/>
        <color rgb="FF000000"/>
        <rFont val="Arial"/>
        <family val="2"/>
      </rPr>
      <t xml:space="preserve">,CTT,GDTM,PBoFF</t>
    </r>
  </si>
  <si>
    <t xml:space="preserve">BX1503506</t>
  </si>
  <si>
    <t xml:space="preserve">胡泮</t>
  </si>
  <si>
    <t xml:space="preserve">田贵云</t>
  </si>
  <si>
    <t xml:space="preserve">202012</t>
  </si>
  <si>
    <t xml:space="preserve">基于导波和振动的主被动道岔损伤监测技术研究</t>
  </si>
  <si>
    <r>
      <rPr>
        <sz val="10"/>
        <color rgb="FF000000"/>
        <rFont val="Noto Sans"/>
        <family val="2"/>
      </rPr>
      <t xml:space="preserve">道岔损伤</t>
    </r>
    <r>
      <rPr>
        <sz val="10"/>
        <color rgb="FF000000"/>
        <rFont val="Arial"/>
        <family val="2"/>
      </rPr>
      <t xml:space="preserve">,</t>
    </r>
    <r>
      <rPr>
        <sz val="10"/>
        <color rgb="FF000000"/>
        <rFont val="Noto Sans"/>
        <family val="2"/>
      </rPr>
      <t xml:space="preserve">结构健康监测</t>
    </r>
    <r>
      <rPr>
        <sz val="10"/>
        <color rgb="FF000000"/>
        <rFont val="Arial"/>
        <family val="2"/>
      </rPr>
      <t xml:space="preserve">,</t>
    </r>
    <r>
      <rPr>
        <sz val="10"/>
        <color rgb="FF000000"/>
        <rFont val="Noto Sans"/>
        <family val="2"/>
      </rPr>
      <t xml:space="preserve">主被动检测</t>
    </r>
    <r>
      <rPr>
        <sz val="10"/>
        <color rgb="FF000000"/>
        <rFont val="Arial"/>
        <family val="2"/>
      </rPr>
      <t xml:space="preserve">,</t>
    </r>
    <r>
      <rPr>
        <sz val="10"/>
        <color rgb="FF000000"/>
        <rFont val="Noto Sans"/>
        <family val="2"/>
      </rPr>
      <t xml:space="preserve">导波检测</t>
    </r>
    <r>
      <rPr>
        <sz val="10"/>
        <color rgb="FF000000"/>
        <rFont val="Arial"/>
        <family val="2"/>
      </rPr>
      <t xml:space="preserve">,</t>
    </r>
    <r>
      <rPr>
        <sz val="10"/>
        <color rgb="FF000000"/>
        <rFont val="Noto Sans"/>
        <family val="2"/>
      </rPr>
      <t xml:space="preserve">振动检测</t>
    </r>
  </si>
  <si>
    <t xml:space="preserve">BX1403505</t>
  </si>
  <si>
    <t xml:space="preserve">孙灿飞</t>
  </si>
  <si>
    <t xml:space="preserve">王友仁</t>
  </si>
  <si>
    <t xml:space="preserve">202106</t>
  </si>
  <si>
    <t xml:space="preserve">20210622</t>
  </si>
  <si>
    <t xml:space="preserve">直升机行星传动轮系故障诊断关键技术研究</t>
  </si>
  <si>
    <t xml:space="preserve">直升机，行星传动轮系，故障诊断，深度学习，对抗判别域适应</t>
  </si>
  <si>
    <t xml:space="preserve">BX1603011</t>
  </si>
  <si>
    <t xml:space="preserve">顾聪</t>
  </si>
  <si>
    <t xml:space="preserve">王晓琳</t>
  </si>
  <si>
    <t xml:space="preserve">202007</t>
  </si>
  <si>
    <t xml:space="preserve">高速永磁电动机驱动系统关键技术探究</t>
  </si>
  <si>
    <r>
      <rPr>
        <sz val="10"/>
        <color rgb="FF000000"/>
        <rFont val="Noto Sans"/>
        <family val="2"/>
      </rPr>
      <t xml:space="preserve">高速电机</t>
    </r>
    <r>
      <rPr>
        <sz val="10"/>
        <color rgb="FF000000"/>
        <rFont val="Arial"/>
        <family val="2"/>
      </rPr>
      <t xml:space="preserve">,</t>
    </r>
    <r>
      <rPr>
        <sz val="10"/>
        <color rgb="FF000000"/>
        <rFont val="Noto Sans"/>
        <family val="2"/>
      </rPr>
      <t xml:space="preserve">高速驱动</t>
    </r>
    <r>
      <rPr>
        <sz val="10"/>
        <color rgb="FF000000"/>
        <rFont val="Arial"/>
        <family val="2"/>
      </rPr>
      <t xml:space="preserve">,</t>
    </r>
    <r>
      <rPr>
        <sz val="10"/>
        <color rgb="FF000000"/>
        <rFont val="Noto Sans"/>
        <family val="2"/>
      </rPr>
      <t xml:space="preserve">控制延迟</t>
    </r>
    <r>
      <rPr>
        <sz val="10"/>
        <color rgb="FF000000"/>
        <rFont val="Arial"/>
        <family val="2"/>
      </rPr>
      <t xml:space="preserve">,</t>
    </r>
    <r>
      <rPr>
        <sz val="10"/>
        <color rgb="FF000000"/>
        <rFont val="Noto Sans"/>
        <family val="2"/>
      </rPr>
      <t xml:space="preserve">位置估计误差</t>
    </r>
    <r>
      <rPr>
        <sz val="10"/>
        <color rgb="FF000000"/>
        <rFont val="Arial"/>
        <family val="2"/>
      </rPr>
      <t xml:space="preserve">,</t>
    </r>
    <r>
      <rPr>
        <sz val="10"/>
        <color rgb="FF000000"/>
        <rFont val="Noto Sans"/>
        <family val="2"/>
      </rPr>
      <t xml:space="preserve">电流纹波</t>
    </r>
  </si>
  <si>
    <t xml:space="preserve">BX1603009</t>
  </si>
  <si>
    <t xml:space="preserve">刘业</t>
  </si>
  <si>
    <t xml:space="preserve">张卓然</t>
  </si>
  <si>
    <t xml:space="preserve">202010</t>
  </si>
  <si>
    <t xml:space="preserve">高功率密度永磁同步电机多励磁源转子磁分路调磁技术研究</t>
  </si>
  <si>
    <r>
      <rPr>
        <sz val="10"/>
        <color rgb="FF000000"/>
        <rFont val="Noto Sans"/>
        <family val="2"/>
      </rPr>
      <t xml:space="preserve">永磁同步电机</t>
    </r>
    <r>
      <rPr>
        <sz val="10"/>
        <color rgb="FF000000"/>
        <rFont val="Arial"/>
        <family val="2"/>
      </rPr>
      <t xml:space="preserve">,</t>
    </r>
    <r>
      <rPr>
        <sz val="10"/>
        <color rgb="FF000000"/>
        <rFont val="Noto Sans"/>
        <family val="2"/>
      </rPr>
      <t xml:space="preserve">调磁技术</t>
    </r>
    <r>
      <rPr>
        <sz val="10"/>
        <color rgb="FF000000"/>
        <rFont val="Arial"/>
        <family val="2"/>
      </rPr>
      <t xml:space="preserve">,</t>
    </r>
    <r>
      <rPr>
        <sz val="10"/>
        <color rgb="FF000000"/>
        <rFont val="Noto Sans"/>
        <family val="2"/>
      </rPr>
      <t xml:space="preserve">多励磁源</t>
    </r>
    <r>
      <rPr>
        <sz val="10"/>
        <color rgb="FF000000"/>
        <rFont val="Arial"/>
        <family val="2"/>
      </rPr>
      <t xml:space="preserve">,</t>
    </r>
    <r>
      <rPr>
        <sz val="10"/>
        <color rgb="FF000000"/>
        <rFont val="Noto Sans"/>
        <family val="2"/>
      </rPr>
      <t xml:space="preserve">转子磁分路</t>
    </r>
    <r>
      <rPr>
        <sz val="10"/>
        <color rgb="FF000000"/>
        <rFont val="Arial"/>
        <family val="2"/>
      </rPr>
      <t xml:space="preserve">,</t>
    </r>
    <r>
      <rPr>
        <sz val="10"/>
        <color rgb="FF000000"/>
        <rFont val="Noto Sans"/>
        <family val="2"/>
      </rPr>
      <t xml:space="preserve">电流协调控制</t>
    </r>
  </si>
  <si>
    <t xml:space="preserve">BX1603003</t>
  </si>
  <si>
    <t xml:space="preserve">林晓刚</t>
  </si>
  <si>
    <t xml:space="preserve">黄文新</t>
  </si>
  <si>
    <t xml:space="preserve">电动汽车用开绕组永磁同步电动机直接转矩控制研究</t>
  </si>
  <si>
    <r>
      <rPr>
        <sz val="10"/>
        <color rgb="FF000000"/>
        <rFont val="Noto Sans"/>
        <family val="2"/>
      </rPr>
      <t xml:space="preserve">开绕组永磁同步电机</t>
    </r>
    <r>
      <rPr>
        <sz val="10"/>
        <color rgb="FF000000"/>
        <rFont val="Arial"/>
        <family val="2"/>
      </rPr>
      <t xml:space="preserve">,</t>
    </r>
    <r>
      <rPr>
        <sz val="10"/>
        <color rgb="FF000000"/>
        <rFont val="Noto Sans"/>
        <family val="2"/>
      </rPr>
      <t xml:space="preserve">直接转矩控制</t>
    </r>
    <r>
      <rPr>
        <sz val="10"/>
        <color rgb="FF000000"/>
        <rFont val="Arial"/>
        <family val="2"/>
      </rPr>
      <t xml:space="preserve">,</t>
    </r>
    <r>
      <rPr>
        <sz val="10"/>
        <color rgb="FF000000"/>
        <rFont val="Noto Sans"/>
        <family val="2"/>
      </rPr>
      <t xml:space="preserve">零序电流</t>
    </r>
    <r>
      <rPr>
        <sz val="10"/>
        <color rgb="FF000000"/>
        <rFont val="Arial"/>
        <family val="2"/>
      </rPr>
      <t xml:space="preserve">,</t>
    </r>
    <r>
      <rPr>
        <sz val="10"/>
        <color rgb="FF000000"/>
        <rFont val="Noto Sans"/>
        <family val="2"/>
      </rPr>
      <t xml:space="preserve">预测</t>
    </r>
    <r>
      <rPr>
        <sz val="10"/>
        <color rgb="FF000000"/>
        <rFont val="Arial"/>
        <family val="2"/>
      </rPr>
      <t xml:space="preserve">,</t>
    </r>
    <r>
      <rPr>
        <sz val="10"/>
        <color rgb="FF000000"/>
        <rFont val="Noto Sans"/>
        <family val="2"/>
      </rPr>
      <t xml:space="preserve">容错</t>
    </r>
  </si>
  <si>
    <t xml:space="preserve">BX1603512</t>
  </si>
  <si>
    <t xml:space="preserve">李健</t>
  </si>
  <si>
    <t xml:space="preserve">王凯</t>
  </si>
  <si>
    <t xml:space="preserve">交替极永磁电机及其调磁技术的研究</t>
  </si>
  <si>
    <r>
      <rPr>
        <sz val="10"/>
        <color rgb="FF000000"/>
        <rFont val="Noto Sans"/>
        <family val="2"/>
      </rPr>
      <t xml:space="preserve">交替极永磁电机</t>
    </r>
    <r>
      <rPr>
        <sz val="10"/>
        <color rgb="FF000000"/>
        <rFont val="Arial"/>
        <family val="2"/>
      </rPr>
      <t xml:space="preserve">,</t>
    </r>
    <r>
      <rPr>
        <sz val="10"/>
        <color rgb="FF000000"/>
        <rFont val="Noto Sans"/>
        <family val="2"/>
      </rPr>
      <t xml:space="preserve">混合励磁</t>
    </r>
    <r>
      <rPr>
        <sz val="10"/>
        <color rgb="FF000000"/>
        <rFont val="Arial"/>
        <family val="2"/>
      </rPr>
      <t xml:space="preserve">,</t>
    </r>
    <r>
      <rPr>
        <sz val="10"/>
        <color rgb="FF000000"/>
        <rFont val="Noto Sans"/>
        <family val="2"/>
      </rPr>
      <t xml:space="preserve">集成式直流感应无刷励磁</t>
    </r>
    <r>
      <rPr>
        <sz val="10"/>
        <color rgb="FF000000"/>
        <rFont val="Arial"/>
        <family val="2"/>
      </rPr>
      <t xml:space="preserve">,</t>
    </r>
    <r>
      <rPr>
        <sz val="10"/>
        <color rgb="FF000000"/>
        <rFont val="Noto Sans"/>
        <family val="2"/>
      </rPr>
      <t xml:space="preserve">交流励磁</t>
    </r>
    <r>
      <rPr>
        <sz val="10"/>
        <color rgb="FF000000"/>
        <rFont val="Arial"/>
        <family val="2"/>
      </rPr>
      <t xml:space="preserve">,</t>
    </r>
    <r>
      <rPr>
        <sz val="10"/>
        <color rgb="FF000000"/>
        <rFont val="Noto Sans"/>
        <family val="2"/>
      </rPr>
      <t xml:space="preserve">调磁调压</t>
    </r>
  </si>
  <si>
    <t xml:space="preserve">BX1603012</t>
  </si>
  <si>
    <t xml:space="preserve">李烽</t>
  </si>
  <si>
    <t xml:space="preserve">交替极永磁轮毂电机关键技术研究</t>
  </si>
  <si>
    <r>
      <rPr>
        <sz val="10"/>
        <color rgb="FF000000"/>
        <rFont val="Noto Sans"/>
        <family val="2"/>
      </rPr>
      <t xml:space="preserve">电动汽车</t>
    </r>
    <r>
      <rPr>
        <sz val="10"/>
        <color rgb="FF000000"/>
        <rFont val="Arial"/>
        <family val="2"/>
      </rPr>
      <t xml:space="preserve">,</t>
    </r>
    <r>
      <rPr>
        <sz val="10"/>
        <color rgb="FF000000"/>
        <rFont val="Noto Sans"/>
        <family val="2"/>
      </rPr>
      <t xml:space="preserve">交替极永磁轮毂电机</t>
    </r>
    <r>
      <rPr>
        <sz val="10"/>
        <color rgb="FF000000"/>
        <rFont val="Arial"/>
        <family val="2"/>
      </rPr>
      <t xml:space="preserve">,</t>
    </r>
    <r>
      <rPr>
        <sz val="10"/>
        <color rgb="FF000000"/>
        <rFont val="Noto Sans"/>
        <family val="2"/>
      </rPr>
      <t xml:space="preserve">极槽配合</t>
    </r>
    <r>
      <rPr>
        <sz val="10"/>
        <color rgb="FF000000"/>
        <rFont val="Arial"/>
        <family val="2"/>
      </rPr>
      <t xml:space="preserve">,</t>
    </r>
    <r>
      <rPr>
        <sz val="10"/>
        <color rgb="FF000000"/>
        <rFont val="Noto Sans"/>
        <family val="2"/>
      </rPr>
      <t xml:space="preserve">转矩脉动</t>
    </r>
    <r>
      <rPr>
        <sz val="10"/>
        <color rgb="FF000000"/>
        <rFont val="Arial"/>
        <family val="2"/>
      </rPr>
      <t xml:space="preserve">,</t>
    </r>
    <r>
      <rPr>
        <sz val="10"/>
        <color rgb="FF000000"/>
        <rFont val="Noto Sans"/>
        <family val="2"/>
      </rPr>
      <t xml:space="preserve">多目标优化</t>
    </r>
  </si>
  <si>
    <t xml:space="preserve">BX1703007</t>
  </si>
  <si>
    <t xml:space="preserve">赵勇</t>
  </si>
  <si>
    <t xml:space="preserve">双定子永磁容错电机关键技术研究</t>
  </si>
  <si>
    <t xml:space="preserve">双定子永磁容错电机，混合槽，轴向并联结构，无故障运行，容错控制</t>
  </si>
  <si>
    <t xml:space="preserve">BX1603510</t>
  </si>
  <si>
    <t xml:space="preserve">李浩然</t>
  </si>
  <si>
    <t xml:space="preserve">张之梁</t>
  </si>
  <si>
    <t xml:space="preserve">202104</t>
  </si>
  <si>
    <r>
      <rPr>
        <sz val="10"/>
        <color rgb="FF000000"/>
        <rFont val="Arial"/>
        <family val="2"/>
      </rPr>
      <t xml:space="preserve">SiC</t>
    </r>
    <r>
      <rPr>
        <sz val="10"/>
        <color rgb="FF000000"/>
        <rFont val="Noto Sans"/>
        <family val="2"/>
      </rPr>
      <t xml:space="preserve">双向充电</t>
    </r>
    <r>
      <rPr>
        <sz val="10"/>
        <color rgb="FF000000"/>
        <rFont val="Arial"/>
        <family val="2"/>
      </rPr>
      <t xml:space="preserve">DC-DC</t>
    </r>
    <r>
      <rPr>
        <sz val="10"/>
        <color rgb="FF000000"/>
        <rFont val="Noto Sans"/>
        <family val="2"/>
      </rPr>
      <t xml:space="preserve">变换器研究</t>
    </r>
  </si>
  <si>
    <r>
      <rPr>
        <sz val="10"/>
        <color rgb="FF000000"/>
        <rFont val="Arial"/>
        <family val="2"/>
      </rPr>
      <t xml:space="preserve">SiC</t>
    </r>
    <r>
      <rPr>
        <sz val="10"/>
        <color rgb="FF000000"/>
        <rFont val="Noto Sans"/>
        <family val="2"/>
      </rPr>
      <t xml:space="preserve">，双向，充电机，</t>
    </r>
    <r>
      <rPr>
        <sz val="10"/>
        <color rgb="FF000000"/>
        <rFont val="Arial"/>
        <family val="2"/>
      </rPr>
      <t xml:space="preserve">LLC</t>
    </r>
    <r>
      <rPr>
        <sz val="10"/>
        <color rgb="FF000000"/>
        <rFont val="Noto Sans"/>
        <family val="2"/>
      </rPr>
      <t xml:space="preserve">变换器，同步整流</t>
    </r>
  </si>
  <si>
    <t xml:space="preserve">BX1603005</t>
  </si>
  <si>
    <t xml:space="preserve">张建亚</t>
  </si>
  <si>
    <t xml:space="preserve">双三相永磁同步电机谐波电流及容错控制关键技术研究</t>
  </si>
  <si>
    <t xml:space="preserve">双三相永磁同步电机，转矩密度，解耦控制，缺相运行，余度控制</t>
  </si>
  <si>
    <t xml:space="preserve">BX1303504</t>
  </si>
  <si>
    <t xml:space="preserve">许宇翔</t>
  </si>
  <si>
    <t xml:space="preserve">080801</t>
  </si>
  <si>
    <t xml:space="preserve">电机与电器</t>
  </si>
  <si>
    <t xml:space="preserve">葛红娟</t>
  </si>
  <si>
    <t xml:space="preserve">202011</t>
  </si>
  <si>
    <t xml:space="preserve">20201230</t>
  </si>
  <si>
    <t xml:space="preserve">多负载矩阵变换器控制技术研究</t>
  </si>
  <si>
    <r>
      <rPr>
        <sz val="10"/>
        <color rgb="FF000000"/>
        <rFont val="Noto Sans"/>
        <family val="2"/>
      </rPr>
      <t xml:space="preserve">矩阵变换器</t>
    </r>
    <r>
      <rPr>
        <sz val="10"/>
        <color rgb="FF000000"/>
        <rFont val="Arial"/>
        <family val="2"/>
      </rPr>
      <t xml:space="preserve">,</t>
    </r>
    <r>
      <rPr>
        <sz val="10"/>
        <color rgb="FF000000"/>
        <rFont val="Noto Sans"/>
        <family val="2"/>
      </rPr>
      <t xml:space="preserve">多负载</t>
    </r>
    <r>
      <rPr>
        <sz val="10"/>
        <color rgb="FF000000"/>
        <rFont val="Arial"/>
        <family val="2"/>
      </rPr>
      <t xml:space="preserve">,</t>
    </r>
    <r>
      <rPr>
        <sz val="10"/>
        <color rgb="FF000000"/>
        <rFont val="Noto Sans"/>
        <family val="2"/>
      </rPr>
      <t xml:space="preserve">电流解耦</t>
    </r>
    <r>
      <rPr>
        <sz val="10"/>
        <color rgb="FF000000"/>
        <rFont val="Arial"/>
        <family val="2"/>
      </rPr>
      <t xml:space="preserve">,</t>
    </r>
    <r>
      <rPr>
        <sz val="10"/>
        <color rgb="FF000000"/>
        <rFont val="Noto Sans"/>
        <family val="2"/>
      </rPr>
      <t xml:space="preserve">功率补偿</t>
    </r>
    <r>
      <rPr>
        <sz val="10"/>
        <color rgb="FF000000"/>
        <rFont val="Arial"/>
        <family val="2"/>
      </rPr>
      <t xml:space="preserve">,</t>
    </r>
    <r>
      <rPr>
        <sz val="10"/>
        <color rgb="FF000000"/>
        <rFont val="Noto Sans"/>
        <family val="2"/>
      </rPr>
      <t xml:space="preserve">电压利用率</t>
    </r>
  </si>
  <si>
    <t xml:space="preserve">BL1603001</t>
  </si>
  <si>
    <t xml:space="preserve">Daniyal Ahmed</t>
  </si>
  <si>
    <t xml:space="preserve">080804</t>
  </si>
  <si>
    <t xml:space="preserve">电力电子与电力传动</t>
  </si>
  <si>
    <t xml:space="preserve">其它</t>
  </si>
  <si>
    <t xml:space="preserve">王莉</t>
  </si>
  <si>
    <r>
      <rPr>
        <sz val="10"/>
        <color rgb="FF000000"/>
        <rFont val="Arial"/>
        <family val="2"/>
      </rPr>
      <t xml:space="preserve">LLC</t>
    </r>
    <r>
      <rPr>
        <sz val="10"/>
        <color rgb="FF000000"/>
        <rFont val="Noto Sans"/>
        <family val="2"/>
      </rPr>
      <t xml:space="preserve">谐振变换器的利兹线高频有气隙变压器的设计与优化</t>
    </r>
  </si>
  <si>
    <r>
      <rPr>
        <sz val="10"/>
        <color rgb="FF000000"/>
        <rFont val="Noto Sans"/>
        <family val="2"/>
      </rPr>
      <t xml:space="preserve">利兹线高频有气隙变压器</t>
    </r>
    <r>
      <rPr>
        <sz val="10"/>
        <color rgb="FF000000"/>
        <rFont val="Arial"/>
        <family val="2"/>
      </rPr>
      <t xml:space="preserve">, LLC</t>
    </r>
    <r>
      <rPr>
        <sz val="10"/>
        <color rgb="FF000000"/>
        <rFont val="Noto Sans"/>
        <family val="2"/>
      </rPr>
      <t xml:space="preserve">谐振变换器</t>
    </r>
    <r>
      <rPr>
        <sz val="10"/>
        <color rgb="FF000000"/>
        <rFont val="Arial"/>
        <family val="2"/>
      </rPr>
      <t xml:space="preserve">, </t>
    </r>
    <r>
      <rPr>
        <sz val="10"/>
        <color rgb="FF000000"/>
        <rFont val="Noto Sans"/>
        <family val="2"/>
      </rPr>
      <t xml:space="preserve">最佳非迭代分析设计方法</t>
    </r>
    <r>
      <rPr>
        <sz val="10"/>
        <color rgb="FF000000"/>
        <rFont val="Arial"/>
        <family val="2"/>
      </rPr>
      <t xml:space="preserve">, </t>
    </r>
    <r>
      <rPr>
        <sz val="10"/>
        <color rgb="FF000000"/>
        <rFont val="Noto Sans"/>
        <family val="2"/>
      </rPr>
      <t xml:space="preserve">多目标优化</t>
    </r>
  </si>
  <si>
    <t xml:space="preserve">BX1503018</t>
  </si>
  <si>
    <t xml:space="preserve">李进才</t>
  </si>
  <si>
    <t xml:space="preserve">202009</t>
  </si>
  <si>
    <t xml:space="preserve">航空三级式无刷同步电机起动发电系统关键技术研究</t>
  </si>
  <si>
    <r>
      <rPr>
        <sz val="10"/>
        <color rgb="FF000000"/>
        <rFont val="Noto Sans"/>
        <family val="2"/>
      </rPr>
      <t xml:space="preserve">多电</t>
    </r>
    <r>
      <rPr>
        <sz val="10"/>
        <color rgb="FF000000"/>
        <rFont val="Arial"/>
        <family val="2"/>
      </rPr>
      <t xml:space="preserve">/</t>
    </r>
    <r>
      <rPr>
        <sz val="10"/>
        <color rgb="FF000000"/>
        <rFont val="Noto Sans"/>
        <family val="2"/>
      </rPr>
      <t xml:space="preserve">全电飞机</t>
    </r>
    <r>
      <rPr>
        <sz val="10"/>
        <color rgb="FF000000"/>
        <rFont val="Arial"/>
        <family val="2"/>
      </rPr>
      <t xml:space="preserve">,</t>
    </r>
    <r>
      <rPr>
        <sz val="10"/>
        <color rgb="FF000000"/>
        <rFont val="Noto Sans"/>
        <family val="2"/>
      </rPr>
      <t xml:space="preserve">三级式无刷同步电机</t>
    </r>
    <r>
      <rPr>
        <sz val="10"/>
        <color rgb="FF000000"/>
        <rFont val="Arial"/>
        <family val="2"/>
      </rPr>
      <t xml:space="preserve">,</t>
    </r>
    <r>
      <rPr>
        <sz val="10"/>
        <color rgb="FF000000"/>
        <rFont val="Noto Sans"/>
        <family val="2"/>
      </rPr>
      <t xml:space="preserve">交流励磁机</t>
    </r>
    <r>
      <rPr>
        <sz val="10"/>
        <color rgb="FF000000"/>
        <rFont val="Arial"/>
        <family val="2"/>
      </rPr>
      <t xml:space="preserve">,</t>
    </r>
    <r>
      <rPr>
        <sz val="10"/>
        <color rgb="FF000000"/>
        <rFont val="Noto Sans"/>
        <family val="2"/>
      </rPr>
      <t xml:space="preserve">起动发电一体化</t>
    </r>
    <r>
      <rPr>
        <sz val="10"/>
        <color rgb="FF000000"/>
        <rFont val="Arial"/>
        <family val="2"/>
      </rPr>
      <t xml:space="preserve">,</t>
    </r>
    <r>
      <rPr>
        <sz val="10"/>
        <color rgb="FF000000"/>
        <rFont val="Noto Sans"/>
        <family val="2"/>
      </rPr>
      <t xml:space="preserve">单相交流励磁</t>
    </r>
  </si>
  <si>
    <t xml:space="preserve">BX1403002</t>
  </si>
  <si>
    <t xml:space="preserve">戴泽华</t>
  </si>
  <si>
    <t xml:space="preserve">飞机供电系统集成设计方法研究</t>
  </si>
  <si>
    <r>
      <rPr>
        <sz val="10"/>
        <color rgb="FF000000"/>
        <rFont val="Noto Sans"/>
        <family val="2"/>
      </rPr>
      <t xml:space="preserve">供电系统</t>
    </r>
    <r>
      <rPr>
        <sz val="10"/>
        <color rgb="FF000000"/>
        <rFont val="Arial"/>
        <family val="2"/>
      </rPr>
      <t xml:space="preserve">,</t>
    </r>
    <r>
      <rPr>
        <sz val="10"/>
        <color rgb="FF000000"/>
        <rFont val="Noto Sans"/>
        <family val="2"/>
      </rPr>
      <t xml:space="preserve">集成设计</t>
    </r>
    <r>
      <rPr>
        <sz val="10"/>
        <color rgb="FF000000"/>
        <rFont val="Arial"/>
        <family val="2"/>
      </rPr>
      <t xml:space="preserve">,</t>
    </r>
    <r>
      <rPr>
        <sz val="10"/>
        <color rgb="FF000000"/>
        <rFont val="Noto Sans"/>
        <family val="2"/>
      </rPr>
      <t xml:space="preserve">基于模型的设计</t>
    </r>
    <r>
      <rPr>
        <sz val="10"/>
        <color rgb="FF000000"/>
        <rFont val="Arial"/>
        <family val="2"/>
      </rPr>
      <t xml:space="preserve">,</t>
    </r>
    <r>
      <rPr>
        <sz val="10"/>
        <color rgb="FF000000"/>
        <rFont val="Noto Sans"/>
        <family val="2"/>
      </rPr>
      <t xml:space="preserve">数据挖掘</t>
    </r>
    <r>
      <rPr>
        <sz val="10"/>
        <color rgb="FF000000"/>
        <rFont val="Arial"/>
        <family val="2"/>
      </rPr>
      <t xml:space="preserve">,</t>
    </r>
    <r>
      <rPr>
        <sz val="10"/>
        <color rgb="FF000000"/>
        <rFont val="Noto Sans"/>
        <family val="2"/>
      </rPr>
      <t xml:space="preserve">智能搜索</t>
    </r>
  </si>
  <si>
    <t xml:space="preserve">BX1503515</t>
  </si>
  <si>
    <t xml:space="preserve">许彦武</t>
  </si>
  <si>
    <t xml:space="preserve">多电飞机双凸极电机高压直流并联供电系统基础研究</t>
  </si>
  <si>
    <r>
      <rPr>
        <sz val="10"/>
        <color rgb="FF000000"/>
        <rFont val="Noto Sans"/>
        <family val="2"/>
      </rPr>
      <t xml:space="preserve">多电飞机</t>
    </r>
    <r>
      <rPr>
        <sz val="10"/>
        <color rgb="FF000000"/>
        <rFont val="Arial"/>
        <family val="2"/>
      </rPr>
      <t xml:space="preserve">,</t>
    </r>
    <r>
      <rPr>
        <sz val="10"/>
        <color rgb="FF000000"/>
        <rFont val="Noto Sans"/>
        <family val="2"/>
      </rPr>
      <t xml:space="preserve">高压直流电源</t>
    </r>
    <r>
      <rPr>
        <sz val="10"/>
        <color rgb="FF000000"/>
        <rFont val="Arial"/>
        <family val="2"/>
      </rPr>
      <t xml:space="preserve">,</t>
    </r>
    <r>
      <rPr>
        <sz val="10"/>
        <color rgb="FF000000"/>
        <rFont val="Noto Sans"/>
        <family val="2"/>
      </rPr>
      <t xml:space="preserve">并联运行</t>
    </r>
    <r>
      <rPr>
        <sz val="10"/>
        <color rgb="FF000000"/>
        <rFont val="Arial"/>
        <family val="2"/>
      </rPr>
      <t xml:space="preserve">,</t>
    </r>
    <r>
      <rPr>
        <sz val="10"/>
        <color rgb="FF000000"/>
        <rFont val="Noto Sans"/>
        <family val="2"/>
      </rPr>
      <t xml:space="preserve">双凸极无刷直流电机</t>
    </r>
    <r>
      <rPr>
        <sz val="10"/>
        <color rgb="FF000000"/>
        <rFont val="Arial"/>
        <family val="2"/>
      </rPr>
      <t xml:space="preserve">,</t>
    </r>
    <r>
      <rPr>
        <sz val="10"/>
        <color rgb="FF000000"/>
        <rFont val="Noto Sans"/>
        <family val="2"/>
      </rPr>
      <t xml:space="preserve">均流控制</t>
    </r>
  </si>
  <si>
    <t xml:space="preserve">BX1403513</t>
  </si>
  <si>
    <t xml:space="preserve">朱建鑫</t>
  </si>
  <si>
    <t xml:space="preserve">本科直博</t>
  </si>
  <si>
    <t xml:space="preserve">邢岩</t>
  </si>
  <si>
    <t xml:space="preserve">三相交直流供电系统低频脉冲功率抑制关键技术研究</t>
  </si>
  <si>
    <r>
      <rPr>
        <sz val="10"/>
        <color rgb="FF000000"/>
        <rFont val="Noto Sans"/>
        <family val="2"/>
      </rPr>
      <t xml:space="preserve">低频脉冲负载</t>
    </r>
    <r>
      <rPr>
        <sz val="10"/>
        <color rgb="FF000000"/>
        <rFont val="Arial"/>
        <family val="2"/>
      </rPr>
      <t xml:space="preserve">,</t>
    </r>
    <r>
      <rPr>
        <sz val="10"/>
        <color rgb="FF000000"/>
        <rFont val="Noto Sans"/>
        <family val="2"/>
      </rPr>
      <t xml:space="preserve">电能质量</t>
    </r>
    <r>
      <rPr>
        <sz val="10"/>
        <color rgb="FF000000"/>
        <rFont val="Arial"/>
        <family val="2"/>
      </rPr>
      <t xml:space="preserve">,</t>
    </r>
    <r>
      <rPr>
        <sz val="10"/>
        <color rgb="FF000000"/>
        <rFont val="Noto Sans"/>
        <family val="2"/>
      </rPr>
      <t xml:space="preserve">多功能综合补偿器</t>
    </r>
    <r>
      <rPr>
        <sz val="10"/>
        <color rgb="FF000000"/>
        <rFont val="Arial"/>
        <family val="2"/>
      </rPr>
      <t xml:space="preserve">,</t>
    </r>
    <r>
      <rPr>
        <sz val="10"/>
        <color rgb="FF000000"/>
        <rFont val="Noto Sans"/>
        <family val="2"/>
      </rPr>
      <t xml:space="preserve">混合整流</t>
    </r>
    <r>
      <rPr>
        <sz val="10"/>
        <color rgb="FF000000"/>
        <rFont val="Arial"/>
        <family val="2"/>
      </rPr>
      <t xml:space="preserve">-</t>
    </r>
    <r>
      <rPr>
        <sz val="10"/>
        <color rgb="FF000000"/>
        <rFont val="Noto Sans"/>
        <family val="2"/>
      </rPr>
      <t xml:space="preserve">补偿器</t>
    </r>
    <r>
      <rPr>
        <sz val="10"/>
        <color rgb="FF000000"/>
        <rFont val="Arial"/>
        <family val="2"/>
      </rPr>
      <t xml:space="preserve">,</t>
    </r>
    <r>
      <rPr>
        <sz val="10"/>
        <color rgb="FF000000"/>
        <rFont val="Noto Sans"/>
        <family val="2"/>
      </rPr>
      <t xml:space="preserve">三端口脉冲功率解耦整流器</t>
    </r>
  </si>
  <si>
    <t xml:space="preserve">BX1403512</t>
  </si>
  <si>
    <t xml:space="preserve">李颖</t>
  </si>
  <si>
    <t xml:space="preserve">阮新波</t>
  </si>
  <si>
    <r>
      <rPr>
        <sz val="10"/>
        <color rgb="FF000000"/>
        <rFont val="Arial"/>
        <family val="2"/>
      </rPr>
      <t xml:space="preserve">ON-OFF</t>
    </r>
    <r>
      <rPr>
        <sz val="10"/>
        <color rgb="FF000000"/>
        <rFont val="Noto Sans"/>
        <family val="2"/>
      </rPr>
      <t xml:space="preserve">控制超高频</t>
    </r>
    <r>
      <rPr>
        <sz val="10"/>
        <color rgb="FF000000"/>
        <rFont val="Arial"/>
        <family val="2"/>
      </rPr>
      <t xml:space="preserve">Class E</t>
    </r>
    <r>
      <rPr>
        <sz val="10"/>
        <color rgb="FF000000"/>
        <rFont val="Noto Sans"/>
        <family val="2"/>
      </rPr>
      <t xml:space="preserve">型</t>
    </r>
    <r>
      <rPr>
        <sz val="10"/>
        <color rgb="FF000000"/>
        <rFont val="Arial"/>
        <family val="2"/>
      </rPr>
      <t xml:space="preserve">DC-DC</t>
    </r>
    <r>
      <rPr>
        <sz val="10"/>
        <color rgb="FF000000"/>
        <rFont val="Noto Sans"/>
        <family val="2"/>
      </rPr>
      <t xml:space="preserve">变换器的研究</t>
    </r>
  </si>
  <si>
    <r>
      <rPr>
        <sz val="10"/>
        <color rgb="FF000000"/>
        <rFont val="Noto Sans"/>
        <family val="2"/>
      </rPr>
      <t xml:space="preserve">超高频功率变换器</t>
    </r>
    <r>
      <rPr>
        <sz val="10"/>
        <color rgb="FF000000"/>
        <rFont val="Arial"/>
        <family val="2"/>
      </rPr>
      <t xml:space="preserve">,Class E</t>
    </r>
    <r>
      <rPr>
        <sz val="10"/>
        <color rgb="FF000000"/>
        <rFont val="Noto Sans"/>
        <family val="2"/>
      </rPr>
      <t xml:space="preserve">型</t>
    </r>
    <r>
      <rPr>
        <sz val="10"/>
        <color rgb="FF000000"/>
        <rFont val="Arial"/>
        <family val="2"/>
      </rPr>
      <t xml:space="preserve">DC-DC</t>
    </r>
    <r>
      <rPr>
        <sz val="10"/>
        <color rgb="FF000000"/>
        <rFont val="Noto Sans"/>
        <family val="2"/>
      </rPr>
      <t xml:space="preserve">变换器</t>
    </r>
    <r>
      <rPr>
        <sz val="10"/>
        <color rgb="FF000000"/>
        <rFont val="Arial"/>
        <family val="2"/>
      </rPr>
      <t xml:space="preserve">,</t>
    </r>
    <r>
      <rPr>
        <sz val="10"/>
        <color rgb="FF000000"/>
        <rFont val="Noto Sans"/>
        <family val="2"/>
      </rPr>
      <t xml:space="preserve">参数优化设计</t>
    </r>
    <r>
      <rPr>
        <sz val="10"/>
        <color rgb="FF000000"/>
        <rFont val="Arial"/>
        <family val="2"/>
      </rPr>
      <t xml:space="preserve">,</t>
    </r>
    <r>
      <rPr>
        <sz val="10"/>
        <color rgb="FF000000"/>
        <rFont val="Noto Sans"/>
        <family val="2"/>
      </rPr>
      <t xml:space="preserve">变频</t>
    </r>
    <r>
      <rPr>
        <sz val="10"/>
        <color rgb="FF000000"/>
        <rFont val="Arial"/>
        <family val="2"/>
      </rPr>
      <t xml:space="preserve">ON-OFF</t>
    </r>
    <r>
      <rPr>
        <sz val="10"/>
        <color rgb="FF000000"/>
        <rFont val="Noto Sans"/>
        <family val="2"/>
      </rPr>
      <t xml:space="preserve">控制</t>
    </r>
    <r>
      <rPr>
        <sz val="10"/>
        <color rgb="FF000000"/>
        <rFont val="Arial"/>
        <family val="2"/>
      </rPr>
      <t xml:space="preserve">,</t>
    </r>
    <r>
      <rPr>
        <sz val="10"/>
        <color rgb="FF000000"/>
        <rFont val="Noto Sans"/>
        <family val="2"/>
      </rPr>
      <t xml:space="preserve">多功率滞环控制</t>
    </r>
  </si>
  <si>
    <t xml:space="preserve">BX1203505</t>
  </si>
  <si>
    <t xml:space="preserve">韩守义</t>
  </si>
  <si>
    <t xml:space="preserve">刘闯</t>
  </si>
  <si>
    <t xml:space="preserve">六相开关磁阻电机绕组拓扑及其容错技术研究</t>
  </si>
  <si>
    <r>
      <rPr>
        <sz val="10"/>
        <color rgb="FF000000"/>
        <rFont val="Noto Sans"/>
        <family val="2"/>
      </rPr>
      <t xml:space="preserve">多相</t>
    </r>
    <r>
      <rPr>
        <sz val="10"/>
        <color rgb="FF000000"/>
        <rFont val="Arial"/>
        <family val="2"/>
      </rPr>
      <t xml:space="preserve">,</t>
    </r>
    <r>
      <rPr>
        <sz val="10"/>
        <color rgb="FF000000"/>
        <rFont val="Noto Sans"/>
        <family val="2"/>
      </rPr>
      <t xml:space="preserve">开关磁阻电机</t>
    </r>
    <r>
      <rPr>
        <sz val="10"/>
        <color rgb="FF000000"/>
        <rFont val="Arial"/>
        <family val="2"/>
      </rPr>
      <t xml:space="preserve">,</t>
    </r>
    <r>
      <rPr>
        <sz val="10"/>
        <color rgb="FF000000"/>
        <rFont val="Noto Sans"/>
        <family val="2"/>
      </rPr>
      <t xml:space="preserve">绕组拓扑技术</t>
    </r>
    <r>
      <rPr>
        <sz val="10"/>
        <color rgb="FF000000"/>
        <rFont val="Arial"/>
        <family val="2"/>
      </rPr>
      <t xml:space="preserve">,</t>
    </r>
    <r>
      <rPr>
        <sz val="10"/>
        <color rgb="FF000000"/>
        <rFont val="Noto Sans"/>
        <family val="2"/>
      </rPr>
      <t xml:space="preserve">容错技术</t>
    </r>
    <r>
      <rPr>
        <sz val="10"/>
        <color rgb="FF000000"/>
        <rFont val="Arial"/>
        <family val="2"/>
      </rPr>
      <t xml:space="preserve">,</t>
    </r>
    <r>
      <rPr>
        <sz val="10"/>
        <color rgb="FF000000"/>
        <rFont val="Noto Sans"/>
        <family val="2"/>
      </rPr>
      <t xml:space="preserve">模块化</t>
    </r>
  </si>
  <si>
    <t xml:space="preserve">BX1503017</t>
  </si>
  <si>
    <t xml:space="preserve">张健</t>
  </si>
  <si>
    <t xml:space="preserve">高速电励磁双凸极电机损耗分析与热管理技术研究</t>
  </si>
  <si>
    <r>
      <rPr>
        <sz val="10"/>
        <color rgb="FF000000"/>
        <rFont val="Noto Sans"/>
        <family val="2"/>
      </rPr>
      <t xml:space="preserve">高速电机</t>
    </r>
    <r>
      <rPr>
        <sz val="10"/>
        <color rgb="FF000000"/>
        <rFont val="Arial"/>
        <family val="2"/>
      </rPr>
      <t xml:space="preserve">,</t>
    </r>
    <r>
      <rPr>
        <sz val="10"/>
        <color rgb="FF000000"/>
        <rFont val="Noto Sans"/>
        <family val="2"/>
      </rPr>
      <t xml:space="preserve">油冷电机</t>
    </r>
    <r>
      <rPr>
        <sz val="10"/>
        <color rgb="FF000000"/>
        <rFont val="Arial"/>
        <family val="2"/>
      </rPr>
      <t xml:space="preserve">,</t>
    </r>
    <r>
      <rPr>
        <sz val="10"/>
        <color rgb="FF000000"/>
        <rFont val="Noto Sans"/>
        <family val="2"/>
      </rPr>
      <t xml:space="preserve">电励磁双凸极电机</t>
    </r>
    <r>
      <rPr>
        <sz val="10"/>
        <color rgb="FF000000"/>
        <rFont val="Arial"/>
        <family val="2"/>
      </rPr>
      <t xml:space="preserve">,</t>
    </r>
    <r>
      <rPr>
        <sz val="10"/>
        <color rgb="FF000000"/>
        <rFont val="Noto Sans"/>
        <family val="2"/>
      </rPr>
      <t xml:space="preserve">交流损耗</t>
    </r>
    <r>
      <rPr>
        <sz val="10"/>
        <color rgb="FF000000"/>
        <rFont val="Arial"/>
        <family val="2"/>
      </rPr>
      <t xml:space="preserve">,</t>
    </r>
    <r>
      <rPr>
        <sz val="10"/>
        <color rgb="FF000000"/>
        <rFont val="Noto Sans"/>
        <family val="2"/>
      </rPr>
      <t xml:space="preserve">热分析</t>
    </r>
  </si>
  <si>
    <t xml:space="preserve">BX1403514</t>
  </si>
  <si>
    <t xml:space="preserve">汤欣喜</t>
  </si>
  <si>
    <t xml:space="preserve">202006</t>
  </si>
  <si>
    <r>
      <rPr>
        <sz val="10"/>
        <color rgb="FF000000"/>
        <rFont val="Noto Sans"/>
        <family val="2"/>
      </rPr>
      <t xml:space="preserve">定频</t>
    </r>
    <r>
      <rPr>
        <sz val="10"/>
        <color rgb="FF000000"/>
        <rFont val="Arial"/>
        <family val="2"/>
      </rPr>
      <t xml:space="preserve">/</t>
    </r>
    <r>
      <rPr>
        <sz val="10"/>
        <color rgb="FF000000"/>
        <rFont val="Noto Sans"/>
        <family val="2"/>
      </rPr>
      <t xml:space="preserve">窄变频宽增益谐振变换方法研究</t>
    </r>
  </si>
  <si>
    <r>
      <rPr>
        <sz val="10"/>
        <color rgb="FF000000"/>
        <rFont val="Noto Sans"/>
        <family val="2"/>
      </rPr>
      <t xml:space="preserve">宽增益谐振变换器</t>
    </r>
    <r>
      <rPr>
        <sz val="10"/>
        <color rgb="FF000000"/>
        <rFont val="Arial"/>
        <family val="2"/>
      </rPr>
      <t xml:space="preserve">,</t>
    </r>
    <r>
      <rPr>
        <sz val="10"/>
        <color rgb="FF000000"/>
        <rFont val="Noto Sans"/>
        <family val="2"/>
      </rPr>
      <t xml:space="preserve">可重构整流</t>
    </r>
    <r>
      <rPr>
        <sz val="10"/>
        <color rgb="FF000000"/>
        <rFont val="Arial"/>
        <family val="2"/>
      </rPr>
      <t xml:space="preserve">,</t>
    </r>
    <r>
      <rPr>
        <sz val="10"/>
        <color rgb="FF000000"/>
        <rFont val="Noto Sans"/>
        <family val="2"/>
      </rPr>
      <t xml:space="preserve">定频有源整流</t>
    </r>
    <r>
      <rPr>
        <sz val="10"/>
        <color rgb="FF000000"/>
        <rFont val="Arial"/>
        <family val="2"/>
      </rPr>
      <t xml:space="preserve">,</t>
    </r>
    <r>
      <rPr>
        <sz val="10"/>
        <color rgb="FF000000"/>
        <rFont val="Noto Sans"/>
        <family val="2"/>
      </rPr>
      <t xml:space="preserve">矩阵变压器</t>
    </r>
    <r>
      <rPr>
        <sz val="10"/>
        <color rgb="FF000000"/>
        <rFont val="Arial"/>
        <family val="2"/>
      </rPr>
      <t xml:space="preserve">,</t>
    </r>
    <r>
      <rPr>
        <sz val="10"/>
        <color rgb="FF000000"/>
        <rFont val="Noto Sans"/>
        <family val="2"/>
      </rPr>
      <t xml:space="preserve">双向谐振变换器</t>
    </r>
  </si>
  <si>
    <t xml:space="preserve">BX1503010</t>
  </si>
  <si>
    <t xml:space="preserve">管旻珺</t>
  </si>
  <si>
    <t xml:space="preserve">多相开关磁阻电机及其功率变换器的研究</t>
  </si>
  <si>
    <r>
      <rPr>
        <sz val="10"/>
        <color rgb="FF000000"/>
        <rFont val="Noto Sans"/>
        <family val="2"/>
      </rPr>
      <t xml:space="preserve">多相电机</t>
    </r>
    <r>
      <rPr>
        <sz val="10"/>
        <color rgb="FF000000"/>
        <rFont val="Arial"/>
        <family val="2"/>
      </rPr>
      <t xml:space="preserve">,</t>
    </r>
    <r>
      <rPr>
        <sz val="10"/>
        <color rgb="FF000000"/>
        <rFont val="Noto Sans"/>
        <family val="2"/>
      </rPr>
      <t xml:space="preserve">开关磁阻电机</t>
    </r>
    <r>
      <rPr>
        <sz val="10"/>
        <color rgb="FF000000"/>
        <rFont val="Arial"/>
        <family val="2"/>
      </rPr>
      <t xml:space="preserve">,</t>
    </r>
    <r>
      <rPr>
        <sz val="10"/>
        <color rgb="FF000000"/>
        <rFont val="Noto Sans"/>
        <family val="2"/>
      </rPr>
      <t xml:space="preserve">磁路模型</t>
    </r>
    <r>
      <rPr>
        <sz val="10"/>
        <color rgb="FF000000"/>
        <rFont val="Arial"/>
        <family val="2"/>
      </rPr>
      <t xml:space="preserve">,</t>
    </r>
    <r>
      <rPr>
        <sz val="10"/>
        <color rgb="FF000000"/>
        <rFont val="Noto Sans"/>
        <family val="2"/>
      </rPr>
      <t xml:space="preserve">新型功率变换器</t>
    </r>
    <r>
      <rPr>
        <sz val="10"/>
        <color rgb="FF000000"/>
        <rFont val="Arial"/>
        <family val="2"/>
      </rPr>
      <t xml:space="preserve">,</t>
    </r>
    <r>
      <rPr>
        <sz val="10"/>
        <color rgb="FF000000"/>
        <rFont val="Noto Sans"/>
        <family val="2"/>
      </rPr>
      <t xml:space="preserve">安全退磁</t>
    </r>
  </si>
  <si>
    <t xml:space="preserve">BX1503013</t>
  </si>
  <si>
    <t xml:space="preserve">张斌锋</t>
  </si>
  <si>
    <t xml:space="preserve">谢少军</t>
  </si>
  <si>
    <r>
      <rPr>
        <sz val="10"/>
        <color rgb="FF000000"/>
        <rFont val="Noto Sans"/>
        <family val="2"/>
      </rPr>
      <t xml:space="preserve">单级隔离</t>
    </r>
    <r>
      <rPr>
        <sz val="10"/>
        <color rgb="FF000000"/>
        <rFont val="Arial"/>
        <family val="2"/>
      </rPr>
      <t xml:space="preserve">SWISS</t>
    </r>
    <r>
      <rPr>
        <sz val="10"/>
        <color rgb="FF000000"/>
        <rFont val="Noto Sans"/>
        <family val="2"/>
      </rPr>
      <t xml:space="preserve">型三相</t>
    </r>
    <r>
      <rPr>
        <sz val="10"/>
        <color rgb="FF000000"/>
        <rFont val="Arial"/>
        <family val="2"/>
      </rPr>
      <t xml:space="preserve">AC/DC</t>
    </r>
    <r>
      <rPr>
        <sz val="10"/>
        <color rgb="FF000000"/>
        <rFont val="Noto Sans"/>
        <family val="2"/>
      </rPr>
      <t xml:space="preserve">变换器研究</t>
    </r>
  </si>
  <si>
    <r>
      <rPr>
        <sz val="10"/>
        <color rgb="FF000000"/>
        <rFont val="Noto Sans"/>
        <family val="2"/>
      </rPr>
      <t xml:space="preserve">微电网接口变换器</t>
    </r>
    <r>
      <rPr>
        <sz val="10"/>
        <color rgb="FF000000"/>
        <rFont val="Arial"/>
        <family val="2"/>
      </rPr>
      <t xml:space="preserve">,SiC MOSFET</t>
    </r>
    <r>
      <rPr>
        <sz val="10"/>
        <color rgb="FF000000"/>
        <rFont val="Noto Sans"/>
        <family val="2"/>
      </rPr>
      <t xml:space="preserve">驱动电路</t>
    </r>
    <r>
      <rPr>
        <sz val="10"/>
        <color rgb="FF000000"/>
        <rFont val="Arial"/>
        <family val="2"/>
      </rPr>
      <t xml:space="preserve">,</t>
    </r>
    <r>
      <rPr>
        <sz val="10"/>
        <color rgb="FF000000"/>
        <rFont val="Noto Sans"/>
        <family val="2"/>
      </rPr>
      <t xml:space="preserve">电流源型</t>
    </r>
    <r>
      <rPr>
        <sz val="10"/>
        <color rgb="FF000000"/>
        <rFont val="Arial"/>
        <family val="2"/>
      </rPr>
      <t xml:space="preserve">AC/DC</t>
    </r>
    <r>
      <rPr>
        <sz val="10"/>
        <color rgb="FF000000"/>
        <rFont val="Noto Sans"/>
        <family val="2"/>
      </rPr>
      <t xml:space="preserve">变换器</t>
    </r>
    <r>
      <rPr>
        <sz val="10"/>
        <color rgb="FF000000"/>
        <rFont val="Arial"/>
        <family val="2"/>
      </rPr>
      <t xml:space="preserve">,</t>
    </r>
    <r>
      <rPr>
        <sz val="10"/>
        <color rgb="FF000000"/>
        <rFont val="Noto Sans"/>
        <family val="2"/>
      </rPr>
      <t xml:space="preserve">单级式高频隔离</t>
    </r>
  </si>
  <si>
    <t xml:space="preserve">BX1503514</t>
  </si>
  <si>
    <t xml:space="preserve">程龙</t>
  </si>
  <si>
    <t xml:space="preserve">张方华</t>
  </si>
  <si>
    <t xml:space="preserve">基于混合储能系统的多电飞机功率脉动平抑技术研究</t>
  </si>
  <si>
    <r>
      <rPr>
        <sz val="10"/>
        <color rgb="FF000000"/>
        <rFont val="Noto Sans"/>
        <family val="2"/>
      </rPr>
      <t xml:space="preserve">混合储能系统</t>
    </r>
    <r>
      <rPr>
        <sz val="10"/>
        <color rgb="FF000000"/>
        <rFont val="Arial"/>
        <family val="2"/>
      </rPr>
      <t xml:space="preserve">,</t>
    </r>
    <r>
      <rPr>
        <sz val="10"/>
        <color rgb="FF000000"/>
        <rFont val="Noto Sans"/>
        <family val="2"/>
      </rPr>
      <t xml:space="preserve">等效时间常数</t>
    </r>
    <r>
      <rPr>
        <sz val="10"/>
        <color rgb="FF000000"/>
        <rFont val="Arial"/>
        <family val="2"/>
      </rPr>
      <t xml:space="preserve">,</t>
    </r>
    <r>
      <rPr>
        <sz val="10"/>
        <color rgb="FF000000"/>
        <rFont val="Noto Sans"/>
        <family val="2"/>
      </rPr>
      <t xml:space="preserve">小波变换</t>
    </r>
    <r>
      <rPr>
        <sz val="10"/>
        <color rgb="FF000000"/>
        <rFont val="Arial"/>
        <family val="2"/>
      </rPr>
      <t xml:space="preserve">,</t>
    </r>
    <r>
      <rPr>
        <sz val="10"/>
        <color rgb="FF000000"/>
        <rFont val="Noto Sans"/>
        <family val="2"/>
      </rPr>
      <t xml:space="preserve">二次电压补偿</t>
    </r>
    <r>
      <rPr>
        <sz val="10"/>
        <color rgb="FF000000"/>
        <rFont val="Arial"/>
        <family val="2"/>
      </rPr>
      <t xml:space="preserve">,</t>
    </r>
    <r>
      <rPr>
        <sz val="10"/>
        <color rgb="FF000000"/>
        <rFont val="Noto Sans"/>
        <family val="2"/>
      </rPr>
      <t xml:space="preserve">一致性控制理论</t>
    </r>
  </si>
  <si>
    <t xml:space="preserve">BX1503009</t>
  </si>
  <si>
    <t xml:space="preserve">李克翔</t>
  </si>
  <si>
    <t xml:space="preserve">邓智泉</t>
  </si>
  <si>
    <t xml:space="preserve">磁悬浮离心压缩机的振动抑制策略研究</t>
  </si>
  <si>
    <r>
      <rPr>
        <sz val="10"/>
        <color rgb="FF000000"/>
        <rFont val="Noto Sans"/>
        <family val="2"/>
      </rPr>
      <t xml:space="preserve">磁悬浮轴承</t>
    </r>
    <r>
      <rPr>
        <sz val="10"/>
        <color rgb="FF000000"/>
        <rFont val="Arial"/>
        <family val="2"/>
      </rPr>
      <t xml:space="preserve">,</t>
    </r>
    <r>
      <rPr>
        <sz val="10"/>
        <color rgb="FF000000"/>
        <rFont val="Noto Sans"/>
        <family val="2"/>
      </rPr>
      <t xml:space="preserve">振动抑制</t>
    </r>
    <r>
      <rPr>
        <sz val="10"/>
        <color rgb="FF000000"/>
        <rFont val="Arial"/>
        <family val="2"/>
      </rPr>
      <t xml:space="preserve">,ISO 14839</t>
    </r>
    <r>
      <rPr>
        <sz val="10"/>
        <color rgb="FF000000"/>
        <rFont val="Noto Sans"/>
        <family val="2"/>
      </rPr>
      <t xml:space="preserve">标准</t>
    </r>
    <r>
      <rPr>
        <sz val="10"/>
        <color rgb="FF000000"/>
        <rFont val="Arial"/>
        <family val="2"/>
      </rPr>
      <t xml:space="preserve">,</t>
    </r>
    <r>
      <rPr>
        <sz val="10"/>
        <color rgb="FF000000"/>
        <rFont val="Noto Sans"/>
        <family val="2"/>
      </rPr>
      <t xml:space="preserve">涡流效应</t>
    </r>
    <r>
      <rPr>
        <sz val="10"/>
        <color rgb="FF000000"/>
        <rFont val="Arial"/>
        <family val="2"/>
      </rPr>
      <t xml:space="preserve">,</t>
    </r>
    <r>
      <rPr>
        <sz val="10"/>
        <color rgb="FF000000"/>
        <rFont val="Noto Sans"/>
        <family val="2"/>
      </rPr>
      <t xml:space="preserve">现场动平衡</t>
    </r>
  </si>
  <si>
    <t xml:space="preserve">BX1303509</t>
  </si>
  <si>
    <t xml:space="preserve">张曌</t>
  </si>
  <si>
    <t xml:space="preserve">电流–电压型隔离双向直流变换器研究</t>
  </si>
  <si>
    <r>
      <rPr>
        <sz val="10"/>
        <color rgb="FF000000"/>
        <rFont val="Noto Sans"/>
        <family val="2"/>
      </rPr>
      <t xml:space="preserve">低压直流微电网</t>
    </r>
    <r>
      <rPr>
        <sz val="10"/>
        <color rgb="FF000000"/>
        <rFont val="Arial"/>
        <family val="2"/>
      </rPr>
      <t xml:space="preserve">,</t>
    </r>
    <r>
      <rPr>
        <sz val="10"/>
        <color rgb="FF000000"/>
        <rFont val="Noto Sans"/>
        <family val="2"/>
      </rPr>
      <t xml:space="preserve">双向直流变换器</t>
    </r>
    <r>
      <rPr>
        <sz val="10"/>
        <color rgb="FF000000"/>
        <rFont val="Arial"/>
        <family val="2"/>
      </rPr>
      <t xml:space="preserve">,PWM</t>
    </r>
    <r>
      <rPr>
        <sz val="10"/>
        <color rgb="FF000000"/>
        <rFont val="Noto Sans"/>
        <family val="2"/>
      </rPr>
      <t xml:space="preserve">加双移相调制</t>
    </r>
    <r>
      <rPr>
        <sz val="10"/>
        <color rgb="FF000000"/>
        <rFont val="Arial"/>
        <family val="2"/>
      </rPr>
      <t xml:space="preserve">,</t>
    </r>
    <r>
      <rPr>
        <sz val="10"/>
        <color rgb="FF000000"/>
        <rFont val="Noto Sans"/>
        <family val="2"/>
      </rPr>
      <t xml:space="preserve">数学建模</t>
    </r>
    <r>
      <rPr>
        <sz val="10"/>
        <color rgb="FF000000"/>
        <rFont val="Arial"/>
        <family val="2"/>
      </rPr>
      <t xml:space="preserve">,</t>
    </r>
    <r>
      <rPr>
        <sz val="10"/>
        <color rgb="FF000000"/>
        <rFont val="Noto Sans"/>
        <family val="2"/>
      </rPr>
      <t xml:space="preserve">并联均流</t>
    </r>
  </si>
  <si>
    <t xml:space="preserve">BX1503513</t>
  </si>
  <si>
    <t xml:space="preserve">张瑶佳</t>
  </si>
  <si>
    <t xml:space="preserve">航空电缆高频阻抗计算与电弧故障诊断方法研究</t>
  </si>
  <si>
    <t xml:space="preserve">高频阻抗，直流电弧故障，特征提取方法，检测方法</t>
  </si>
  <si>
    <t xml:space="preserve">BX1503014</t>
  </si>
  <si>
    <t xml:space="preserve">何广明</t>
  </si>
  <si>
    <t xml:space="preserve">陈乾宏</t>
  </si>
  <si>
    <t xml:space="preserve">非接触滑环系统中的旋转变压器优化及谐波问题的研究</t>
  </si>
  <si>
    <t xml:space="preserve">强耦合，非接触滑环，旋转变压器，补偿网络</t>
  </si>
  <si>
    <t xml:space="preserve">BX1503510</t>
  </si>
  <si>
    <t xml:space="preserve">高桪</t>
  </si>
  <si>
    <t xml:space="preserve">脉动型功率系统的主动平抑式直流变换技术</t>
  </si>
  <si>
    <t xml:space="preserve">二次工频脉动，脉冲功率负载，功率解耦，主动式功率平抑</t>
  </si>
  <si>
    <t xml:space="preserve">BX1503011</t>
  </si>
  <si>
    <t xml:space="preserve">张旸</t>
  </si>
  <si>
    <t xml:space="preserve">龚春英</t>
  </si>
  <si>
    <t xml:space="preserve">202105</t>
  </si>
  <si>
    <r>
      <rPr>
        <sz val="10"/>
        <color rgb="FF000000"/>
        <rFont val="Noto Sans"/>
        <family val="2"/>
      </rPr>
      <t xml:space="preserve">风电场振荡阻尼用</t>
    </r>
    <r>
      <rPr>
        <sz val="10"/>
        <color rgb="FF000000"/>
        <rFont val="Arial"/>
        <family val="2"/>
      </rPr>
      <t xml:space="preserve">SVG</t>
    </r>
    <r>
      <rPr>
        <sz val="10"/>
        <color rgb="FF000000"/>
        <rFont val="Noto Sans"/>
        <family val="2"/>
      </rPr>
      <t xml:space="preserve">的阻抗频率特性分析及其控制方法研究</t>
    </r>
  </si>
  <si>
    <r>
      <rPr>
        <sz val="10"/>
        <color rgb="FF000000"/>
        <rFont val="Noto Sans"/>
        <family val="2"/>
      </rPr>
      <t xml:space="preserve">级联</t>
    </r>
    <r>
      <rPr>
        <sz val="10"/>
        <color rgb="FF000000"/>
        <rFont val="Arial"/>
        <family val="2"/>
      </rPr>
      <t xml:space="preserve">H</t>
    </r>
    <r>
      <rPr>
        <sz val="10"/>
        <color rgb="FF000000"/>
        <rFont val="Noto Sans"/>
        <family val="2"/>
      </rPr>
      <t xml:space="preserve">桥静止无功发生装置</t>
    </r>
    <r>
      <rPr>
        <sz val="10"/>
        <color rgb="FF000000"/>
        <rFont val="Arial"/>
        <family val="2"/>
      </rPr>
      <t xml:space="preserve">(SVG)</t>
    </r>
    <r>
      <rPr>
        <sz val="10"/>
        <color rgb="FF000000"/>
        <rFont val="Noto Sans"/>
        <family val="2"/>
      </rPr>
      <t xml:space="preserve">，序阻抗建模，序阻抗网络稳定性分析方法，阻抗优化方法，阻抗塑造控制</t>
    </r>
  </si>
  <si>
    <t xml:space="preserve">BX1503016</t>
  </si>
  <si>
    <t xml:space="preserve">孟无忌</t>
  </si>
  <si>
    <t xml:space="preserve">氮化镓晶体管高速开关和高频变换器应用关键问题研究</t>
  </si>
  <si>
    <t xml:space="preserve">氮化镓，高开关速度，噪声，高频，软开关</t>
  </si>
  <si>
    <t xml:space="preserve">BX1503512</t>
  </si>
  <si>
    <t xml:space="preserve">余彬</t>
  </si>
  <si>
    <r>
      <rPr>
        <sz val="10"/>
        <color rgb="FF000000"/>
        <rFont val="Noto Sans"/>
        <family val="2"/>
      </rPr>
      <t xml:space="preserve">直流固态功率控制器的</t>
    </r>
    <r>
      <rPr>
        <sz val="10"/>
        <color rgb="FF000000"/>
        <rFont val="Arial"/>
        <family val="2"/>
      </rPr>
      <t xml:space="preserve">SiC MOSFET</t>
    </r>
    <r>
      <rPr>
        <sz val="10"/>
        <color rgb="FF000000"/>
        <rFont val="Noto Sans"/>
        <family val="2"/>
      </rPr>
      <t xml:space="preserve">退化状态监测与预测研究</t>
    </r>
  </si>
  <si>
    <t xml:space="preserve">固态功率控制器，碳化硅，在线状态监测，退化特征提取，灰色模型</t>
  </si>
  <si>
    <t xml:space="preserve">BX1503015</t>
  </si>
  <si>
    <t xml:space="preserve">董光冬</t>
  </si>
  <si>
    <r>
      <rPr>
        <sz val="10"/>
        <color rgb="FF000000"/>
        <rFont val="Noto Sans"/>
        <family val="2"/>
      </rPr>
      <t xml:space="preserve">磁性元件共模传导</t>
    </r>
    <r>
      <rPr>
        <sz val="10"/>
        <color rgb="FF000000"/>
        <rFont val="Arial"/>
        <family val="2"/>
      </rPr>
      <t xml:space="preserve">EMI</t>
    </r>
    <r>
      <rPr>
        <sz val="10"/>
        <color rgb="FF000000"/>
        <rFont val="Noto Sans"/>
        <family val="2"/>
      </rPr>
      <t xml:space="preserve">建模及特性优化方法研究</t>
    </r>
  </si>
  <si>
    <r>
      <rPr>
        <sz val="10"/>
        <color rgb="FF000000"/>
        <rFont val="Noto Sans"/>
        <family val="2"/>
      </rPr>
      <t xml:space="preserve">共模传导干扰，磁性元件，</t>
    </r>
    <r>
      <rPr>
        <sz val="10"/>
        <color rgb="FF000000"/>
        <rFont val="Arial"/>
        <family val="2"/>
      </rPr>
      <t xml:space="preserve">EMI</t>
    </r>
    <r>
      <rPr>
        <sz val="10"/>
        <color rgb="FF000000"/>
        <rFont val="Noto Sans"/>
        <family val="2"/>
      </rPr>
      <t xml:space="preserve">建模，</t>
    </r>
    <r>
      <rPr>
        <sz val="10"/>
        <color rgb="FF000000"/>
        <rFont val="Arial"/>
        <family val="2"/>
      </rPr>
      <t xml:space="preserve">EMI</t>
    </r>
    <r>
      <rPr>
        <sz val="10"/>
        <color rgb="FF000000"/>
        <rFont val="Noto Sans"/>
        <family val="2"/>
      </rPr>
      <t xml:space="preserve">特性优化</t>
    </r>
  </si>
  <si>
    <t xml:space="preserve">BX1403522</t>
  </si>
  <si>
    <t xml:space="preserve">闫晓辉</t>
  </si>
  <si>
    <t xml:space="preserve">081101</t>
  </si>
  <si>
    <t xml:space="preserve">控制理论与控制工程</t>
  </si>
  <si>
    <t xml:space="preserve">吴庆宪</t>
  </si>
  <si>
    <t xml:space="preserve">随机干扰下的近空间飞行器鲁棒控制</t>
  </si>
  <si>
    <r>
      <rPr>
        <sz val="10"/>
        <color rgb="FF000000"/>
        <rFont val="Noto Sans"/>
        <family val="2"/>
      </rPr>
      <t xml:space="preserve">近空间飞行器</t>
    </r>
    <r>
      <rPr>
        <sz val="10"/>
        <color rgb="FF000000"/>
        <rFont val="Arial"/>
        <family val="2"/>
      </rPr>
      <t xml:space="preserve">,</t>
    </r>
    <r>
      <rPr>
        <sz val="10"/>
        <color rgb="FF000000"/>
        <rFont val="Noto Sans"/>
        <family val="2"/>
      </rPr>
      <t xml:space="preserve">随机干扰</t>
    </r>
    <r>
      <rPr>
        <sz val="10"/>
        <color rgb="FF000000"/>
        <rFont val="Arial"/>
        <family val="2"/>
      </rPr>
      <t xml:space="preserve">,</t>
    </r>
    <r>
      <rPr>
        <sz val="10"/>
        <color rgb="FF000000"/>
        <rFont val="Noto Sans"/>
        <family val="2"/>
      </rPr>
      <t xml:space="preserve">飞行控制</t>
    </r>
    <r>
      <rPr>
        <sz val="10"/>
        <color rgb="FF000000"/>
        <rFont val="Arial"/>
        <family val="2"/>
      </rPr>
      <t xml:space="preserve">,</t>
    </r>
    <r>
      <rPr>
        <sz val="10"/>
        <color rgb="FF000000"/>
        <rFont val="Noto Sans"/>
        <family val="2"/>
      </rPr>
      <t xml:space="preserve">随机控制</t>
    </r>
    <r>
      <rPr>
        <sz val="10"/>
        <color rgb="FF000000"/>
        <rFont val="Arial"/>
        <family val="2"/>
      </rPr>
      <t xml:space="preserve">,</t>
    </r>
    <r>
      <rPr>
        <sz val="10"/>
        <color rgb="FF000000"/>
        <rFont val="Noto Sans"/>
        <family val="2"/>
      </rPr>
      <t xml:space="preserve">受限控制</t>
    </r>
  </si>
  <si>
    <t xml:space="preserve">BX1403523</t>
  </si>
  <si>
    <t xml:space="preserve">鲁可</t>
  </si>
  <si>
    <t xml:space="preserve">刘春生</t>
  </si>
  <si>
    <t xml:space="preserve">倾转旋翼飞行器飞行力学与飞行控制中的若干问题研究</t>
  </si>
  <si>
    <r>
      <rPr>
        <sz val="10"/>
        <color rgb="FF000000"/>
        <rFont val="Noto Sans"/>
        <family val="2"/>
      </rPr>
      <t xml:space="preserve">倾转旋翼飞行器</t>
    </r>
    <r>
      <rPr>
        <sz val="10"/>
        <color rgb="FF000000"/>
        <rFont val="Arial"/>
        <family val="2"/>
      </rPr>
      <t xml:space="preserve">,</t>
    </r>
    <r>
      <rPr>
        <sz val="10"/>
        <color rgb="FF000000"/>
        <rFont val="Noto Sans"/>
        <family val="2"/>
      </rPr>
      <t xml:space="preserve">稳定性导数</t>
    </r>
    <r>
      <rPr>
        <sz val="10"/>
        <color rgb="FF000000"/>
        <rFont val="Arial"/>
        <family val="2"/>
      </rPr>
      <t xml:space="preserve">,</t>
    </r>
    <r>
      <rPr>
        <sz val="10"/>
        <color rgb="FF000000"/>
        <rFont val="Noto Sans"/>
        <family val="2"/>
      </rPr>
      <t xml:space="preserve">飞行品质</t>
    </r>
    <r>
      <rPr>
        <sz val="10"/>
        <color rgb="FF000000"/>
        <rFont val="Arial"/>
        <family val="2"/>
      </rPr>
      <t xml:space="preserve">,L1</t>
    </r>
    <r>
      <rPr>
        <sz val="10"/>
        <color rgb="FF000000"/>
        <rFont val="Noto Sans"/>
        <family val="2"/>
      </rPr>
      <t xml:space="preserve">自适应控制</t>
    </r>
    <r>
      <rPr>
        <sz val="10"/>
        <color rgb="FF000000"/>
        <rFont val="Arial"/>
        <family val="2"/>
      </rPr>
      <t xml:space="preserve">,</t>
    </r>
    <r>
      <rPr>
        <sz val="10"/>
        <color rgb="FF000000"/>
        <rFont val="Noto Sans"/>
        <family val="2"/>
      </rPr>
      <t xml:space="preserve">线性参数变化系统</t>
    </r>
  </si>
  <si>
    <t xml:space="preserve">BX1503023</t>
  </si>
  <si>
    <t xml:space="preserve">孟亦真</t>
  </si>
  <si>
    <t xml:space="preserve">姜斌</t>
  </si>
  <si>
    <t xml:space="preserve">高超声速飞行器变质心容错控制技术研究</t>
  </si>
  <si>
    <r>
      <rPr>
        <sz val="10"/>
        <color rgb="FF000000"/>
        <rFont val="Noto Sans"/>
        <family val="2"/>
      </rPr>
      <t xml:space="preserve">高超声速飞行器</t>
    </r>
    <r>
      <rPr>
        <sz val="10"/>
        <color rgb="FF000000"/>
        <rFont val="Arial"/>
        <family val="2"/>
      </rPr>
      <t xml:space="preserve">,</t>
    </r>
    <r>
      <rPr>
        <sz val="10"/>
        <color rgb="FF000000"/>
        <rFont val="Noto Sans"/>
        <family val="2"/>
      </rPr>
      <t xml:space="preserve">质心变动</t>
    </r>
    <r>
      <rPr>
        <sz val="10"/>
        <color rgb="FF000000"/>
        <rFont val="Arial"/>
        <family val="2"/>
      </rPr>
      <t xml:space="preserve">,</t>
    </r>
    <r>
      <rPr>
        <sz val="10"/>
        <color rgb="FF000000"/>
        <rFont val="Noto Sans"/>
        <family val="2"/>
      </rPr>
      <t xml:space="preserve">神经网络系统</t>
    </r>
    <r>
      <rPr>
        <sz val="10"/>
        <color rgb="FF000000"/>
        <rFont val="Arial"/>
        <family val="2"/>
      </rPr>
      <t xml:space="preserve">,</t>
    </r>
    <r>
      <rPr>
        <sz val="10"/>
        <color rgb="FF000000"/>
        <rFont val="Noto Sans"/>
        <family val="2"/>
      </rPr>
      <t xml:space="preserve">抗饱和容错控制</t>
    </r>
    <r>
      <rPr>
        <sz val="10"/>
        <color rgb="FF000000"/>
        <rFont val="Arial"/>
        <family val="2"/>
      </rPr>
      <t xml:space="preserve">,</t>
    </r>
    <r>
      <rPr>
        <sz val="10"/>
        <color rgb="FF000000"/>
        <rFont val="Noto Sans"/>
        <family val="2"/>
      </rPr>
      <t xml:space="preserve">自适应控制</t>
    </r>
  </si>
  <si>
    <t xml:space="preserve">BX1503518</t>
  </si>
  <si>
    <t xml:space="preserve">雍可南</t>
  </si>
  <si>
    <t xml:space="preserve">多约束下无人机制导与控制一体化技术研究</t>
  </si>
  <si>
    <r>
      <rPr>
        <sz val="10"/>
        <color rgb="FF000000"/>
        <rFont val="Arial"/>
        <family val="2"/>
      </rPr>
      <t xml:space="preserve">"</t>
    </r>
    <r>
      <rPr>
        <sz val="10"/>
        <color rgb="FF000000"/>
        <rFont val="Noto Sans"/>
        <family val="2"/>
      </rPr>
      <t xml:space="preserve">无人机</t>
    </r>
    <r>
      <rPr>
        <sz val="10"/>
        <color rgb="FF000000"/>
        <rFont val="Arial"/>
        <family val="2"/>
      </rPr>
      <t xml:space="preserve">", "</t>
    </r>
    <r>
      <rPr>
        <sz val="10"/>
        <color rgb="FF000000"/>
        <rFont val="Noto Sans"/>
        <family val="2"/>
      </rPr>
      <t xml:space="preserve">抗干扰控制</t>
    </r>
    <r>
      <rPr>
        <sz val="10"/>
        <color rgb="FF000000"/>
        <rFont val="Arial"/>
        <family val="2"/>
      </rPr>
      <t xml:space="preserve">", "</t>
    </r>
    <r>
      <rPr>
        <sz val="10"/>
        <color rgb="FF000000"/>
        <rFont val="Noto Sans"/>
        <family val="2"/>
      </rPr>
      <t xml:space="preserve">受限控制</t>
    </r>
    <r>
      <rPr>
        <sz val="10"/>
        <color rgb="FF000000"/>
        <rFont val="Arial"/>
        <family val="2"/>
      </rPr>
      <t xml:space="preserve">", "</t>
    </r>
    <r>
      <rPr>
        <sz val="10"/>
        <color rgb="FF000000"/>
        <rFont val="Noto Sans"/>
        <family val="2"/>
      </rPr>
      <t xml:space="preserve">制导与控制一体化</t>
    </r>
    <r>
      <rPr>
        <sz val="10"/>
        <color rgb="FF000000"/>
        <rFont val="Arial"/>
        <family val="2"/>
      </rPr>
      <t xml:space="preserve">"</t>
    </r>
  </si>
  <si>
    <t xml:space="preserve">BX1603516</t>
  </si>
  <si>
    <t xml:space="preserve">李艳恺</t>
  </si>
  <si>
    <t xml:space="preserve">陈谋</t>
  </si>
  <si>
    <t xml:space="preserve">随机干扰下无人直升机抗扰飞行控制</t>
  </si>
  <si>
    <r>
      <rPr>
        <sz val="10"/>
        <color rgb="FF000000"/>
        <rFont val="Noto Sans"/>
        <family val="2"/>
      </rPr>
      <t xml:space="preserve">无人直升机系统</t>
    </r>
    <r>
      <rPr>
        <sz val="10"/>
        <color rgb="FF000000"/>
        <rFont val="Arial"/>
        <family val="2"/>
      </rPr>
      <t xml:space="preserve">,</t>
    </r>
    <r>
      <rPr>
        <sz val="10"/>
        <color rgb="FF000000"/>
        <rFont val="Noto Sans"/>
        <family val="2"/>
      </rPr>
      <t xml:space="preserve">随机</t>
    </r>
    <r>
      <rPr>
        <sz val="10"/>
        <color rgb="FF000000"/>
        <rFont val="Arial"/>
        <family val="2"/>
      </rPr>
      <t xml:space="preserve">Markov </t>
    </r>
    <r>
      <rPr>
        <sz val="10"/>
        <color rgb="FF000000"/>
        <rFont val="Noto Sans"/>
        <family val="2"/>
      </rPr>
      <t xml:space="preserve">跳变系统</t>
    </r>
    <r>
      <rPr>
        <sz val="10"/>
        <color rgb="FF000000"/>
        <rFont val="Arial"/>
        <family val="2"/>
      </rPr>
      <t xml:space="preserve">,</t>
    </r>
    <r>
      <rPr>
        <sz val="10"/>
        <color rgb="FF000000"/>
        <rFont val="Noto Sans"/>
        <family val="2"/>
      </rPr>
      <t xml:space="preserve">随机干扰</t>
    </r>
    <r>
      <rPr>
        <sz val="10"/>
        <color rgb="FF000000"/>
        <rFont val="Arial"/>
        <family val="2"/>
      </rPr>
      <t xml:space="preserve">,</t>
    </r>
    <r>
      <rPr>
        <sz val="10"/>
        <color rgb="FF000000"/>
        <rFont val="Noto Sans"/>
        <family val="2"/>
      </rPr>
      <t xml:space="preserve">干扰观测器控制</t>
    </r>
    <r>
      <rPr>
        <sz val="10"/>
        <color rgb="FF000000"/>
        <rFont val="Arial"/>
        <family val="2"/>
      </rPr>
      <t xml:space="preserve">,</t>
    </r>
    <r>
      <rPr>
        <sz val="10"/>
        <color rgb="FF000000"/>
        <rFont val="Noto Sans"/>
        <family val="2"/>
      </rPr>
      <t xml:space="preserve">飞行控制</t>
    </r>
  </si>
  <si>
    <t xml:space="preserve">BX1603519</t>
  </si>
  <si>
    <t xml:space="preserve">熊师洵</t>
  </si>
  <si>
    <t xml:space="preserve">202101</t>
  </si>
  <si>
    <t xml:space="preserve">干扰和通信约束下无人机与无人车离散协同跟踪控制研究</t>
  </si>
  <si>
    <r>
      <rPr>
        <sz val="10"/>
        <color rgb="FF000000"/>
        <rFont val="Noto Sans"/>
        <family val="2"/>
      </rPr>
      <t xml:space="preserve">无人机与无人车</t>
    </r>
    <r>
      <rPr>
        <sz val="10"/>
        <color rgb="FF000000"/>
        <rFont val="Arial"/>
        <family val="2"/>
      </rPr>
      <t xml:space="preserve">,</t>
    </r>
    <r>
      <rPr>
        <sz val="10"/>
        <color rgb="FF000000"/>
        <rFont val="Noto Sans"/>
        <family val="2"/>
      </rPr>
      <t xml:space="preserve">跟踪控制</t>
    </r>
    <r>
      <rPr>
        <sz val="10"/>
        <color rgb="FF000000"/>
        <rFont val="Arial"/>
        <family val="2"/>
      </rPr>
      <t xml:space="preserve">,</t>
    </r>
    <r>
      <rPr>
        <sz val="10"/>
        <color rgb="FF000000"/>
        <rFont val="Noto Sans"/>
        <family val="2"/>
      </rPr>
      <t xml:space="preserve">外部干扰</t>
    </r>
    <r>
      <rPr>
        <sz val="10"/>
        <color rgb="FF000000"/>
        <rFont val="Arial"/>
        <family val="2"/>
      </rPr>
      <t xml:space="preserve">,</t>
    </r>
    <r>
      <rPr>
        <sz val="10"/>
        <color rgb="FF000000"/>
        <rFont val="Noto Sans"/>
        <family val="2"/>
      </rPr>
      <t xml:space="preserve">网络通信约束</t>
    </r>
    <r>
      <rPr>
        <sz val="10"/>
        <color rgb="FF000000"/>
        <rFont val="Arial"/>
        <family val="2"/>
      </rPr>
      <t xml:space="preserve">,</t>
    </r>
    <r>
      <rPr>
        <sz val="10"/>
        <color rgb="FF000000"/>
        <rFont val="Noto Sans"/>
        <family val="2"/>
      </rPr>
      <t xml:space="preserve">协同控制</t>
    </r>
  </si>
  <si>
    <t xml:space="preserve">BX1303016</t>
  </si>
  <si>
    <t xml:space="preserve">吴蓓</t>
  </si>
  <si>
    <t xml:space="preserve">基于干扰观测器的离散非线性系统鲁棒抗扰控制研究</t>
  </si>
  <si>
    <r>
      <rPr>
        <sz val="10"/>
        <color rgb="FF000000"/>
        <rFont val="Noto Sans"/>
        <family val="2"/>
      </rPr>
      <t xml:space="preserve">离散非线性系统</t>
    </r>
    <r>
      <rPr>
        <sz val="10"/>
        <color rgb="FF000000"/>
        <rFont val="Arial"/>
        <family val="2"/>
      </rPr>
      <t xml:space="preserve">, </t>
    </r>
    <r>
      <rPr>
        <sz val="10"/>
        <color rgb="FF000000"/>
        <rFont val="Noto Sans"/>
        <family val="2"/>
      </rPr>
      <t xml:space="preserve">输入非线性</t>
    </r>
    <r>
      <rPr>
        <sz val="10"/>
        <color rgb="FF000000"/>
        <rFont val="Arial"/>
        <family val="2"/>
      </rPr>
      <t xml:space="preserve">, </t>
    </r>
    <r>
      <rPr>
        <sz val="10"/>
        <color rgb="FF000000"/>
        <rFont val="Noto Sans"/>
        <family val="2"/>
      </rPr>
      <t xml:space="preserve">时滞</t>
    </r>
    <r>
      <rPr>
        <sz val="10"/>
        <color rgb="FF000000"/>
        <rFont val="Arial"/>
        <family val="2"/>
      </rPr>
      <t xml:space="preserve">, </t>
    </r>
    <r>
      <rPr>
        <sz val="10"/>
        <color rgb="FF000000"/>
        <rFont val="Noto Sans"/>
        <family val="2"/>
      </rPr>
      <t xml:space="preserve">干扰观测器</t>
    </r>
    <r>
      <rPr>
        <sz val="10"/>
        <color rgb="FF000000"/>
        <rFont val="Arial"/>
        <family val="2"/>
      </rPr>
      <t xml:space="preserve">, </t>
    </r>
    <r>
      <rPr>
        <sz val="10"/>
        <color rgb="FF000000"/>
        <rFont val="Noto Sans"/>
        <family val="2"/>
      </rPr>
      <t xml:space="preserve">鲁棒抗扰控制</t>
    </r>
  </si>
  <si>
    <t xml:space="preserve">BX1603517</t>
  </si>
  <si>
    <t xml:space="preserve">周同乐</t>
  </si>
  <si>
    <t xml:space="preserve">非完备信息条件下无人机目标意图预测与协同攻防决策技术</t>
  </si>
  <si>
    <r>
      <rPr>
        <sz val="10"/>
        <color rgb="FF000000"/>
        <rFont val="Noto Sans"/>
        <family val="2"/>
      </rPr>
      <t xml:space="preserve">无人作战飞机</t>
    </r>
    <r>
      <rPr>
        <sz val="10"/>
        <color rgb="FF000000"/>
        <rFont val="Arial"/>
        <family val="2"/>
      </rPr>
      <t xml:space="preserve">,</t>
    </r>
    <r>
      <rPr>
        <sz val="10"/>
        <color rgb="FF000000"/>
        <rFont val="Noto Sans"/>
        <family val="2"/>
      </rPr>
      <t xml:space="preserve">非完备信息</t>
    </r>
    <r>
      <rPr>
        <sz val="10"/>
        <color rgb="FF000000"/>
        <rFont val="Arial"/>
        <family val="2"/>
      </rPr>
      <t xml:space="preserve">,</t>
    </r>
    <r>
      <rPr>
        <sz val="10"/>
        <color rgb="FF000000"/>
        <rFont val="Noto Sans"/>
        <family val="2"/>
      </rPr>
      <t xml:space="preserve">多源传感器数据融合</t>
    </r>
    <r>
      <rPr>
        <sz val="10"/>
        <color rgb="FF000000"/>
        <rFont val="Arial"/>
        <family val="2"/>
      </rPr>
      <t xml:space="preserve">,</t>
    </r>
    <r>
      <rPr>
        <sz val="10"/>
        <color rgb="FF000000"/>
        <rFont val="Noto Sans"/>
        <family val="2"/>
      </rPr>
      <t xml:space="preserve">目标无人机意图预测</t>
    </r>
    <r>
      <rPr>
        <sz val="10"/>
        <color rgb="FF000000"/>
        <rFont val="Arial"/>
        <family val="2"/>
      </rPr>
      <t xml:space="preserve">,</t>
    </r>
    <r>
      <rPr>
        <sz val="10"/>
        <color rgb="FF000000"/>
        <rFont val="Noto Sans"/>
        <family val="2"/>
      </rPr>
      <t xml:space="preserve">多机协同多目标攻防决策</t>
    </r>
  </si>
  <si>
    <t xml:space="preserve">BX1603518</t>
  </si>
  <si>
    <t xml:space="preserve">王村松</t>
  </si>
  <si>
    <t xml:space="preserve">陆宁云</t>
  </si>
  <si>
    <t xml:space="preserve">数据驱动的系统级健康评估与预测技术研究</t>
  </si>
  <si>
    <r>
      <rPr>
        <sz val="10"/>
        <color rgb="FF000000"/>
        <rFont val="Noto Sans"/>
        <family val="2"/>
      </rPr>
      <t xml:space="preserve">预测与健康管理</t>
    </r>
    <r>
      <rPr>
        <sz val="10"/>
        <color rgb="FF000000"/>
        <rFont val="Arial"/>
        <family val="2"/>
      </rPr>
      <t xml:space="preserve">,</t>
    </r>
    <r>
      <rPr>
        <sz val="10"/>
        <color rgb="FF000000"/>
        <rFont val="Noto Sans"/>
        <family val="2"/>
      </rPr>
      <t xml:space="preserve">特征提取</t>
    </r>
    <r>
      <rPr>
        <sz val="10"/>
        <color rgb="FF000000"/>
        <rFont val="Arial"/>
        <family val="2"/>
      </rPr>
      <t xml:space="preserve">,</t>
    </r>
    <r>
      <rPr>
        <sz val="10"/>
        <color rgb="FF000000"/>
        <rFont val="Noto Sans"/>
        <family val="2"/>
      </rPr>
      <t xml:space="preserve">健康评估</t>
    </r>
    <r>
      <rPr>
        <sz val="10"/>
        <color rgb="FF000000"/>
        <rFont val="Arial"/>
        <family val="2"/>
      </rPr>
      <t xml:space="preserve">,</t>
    </r>
    <r>
      <rPr>
        <sz val="10"/>
        <color rgb="FF000000"/>
        <rFont val="Noto Sans"/>
        <family val="2"/>
      </rPr>
      <t xml:space="preserve">退化趋势预测</t>
    </r>
    <r>
      <rPr>
        <sz val="10"/>
        <color rgb="FF000000"/>
        <rFont val="Arial"/>
        <family val="2"/>
      </rPr>
      <t xml:space="preserve">,RUL</t>
    </r>
    <r>
      <rPr>
        <sz val="10"/>
        <color rgb="FF000000"/>
        <rFont val="Noto Sans"/>
        <family val="2"/>
      </rPr>
      <t xml:space="preserve">预测</t>
    </r>
  </si>
  <si>
    <t xml:space="preserve">BX1603515</t>
  </si>
  <si>
    <t xml:space="preserve">程子安</t>
  </si>
  <si>
    <t xml:space="preserve">陈复扬</t>
  </si>
  <si>
    <t xml:space="preserve">吸气式高超声速飞行器自愈合控制方法研究</t>
  </si>
  <si>
    <r>
      <rPr>
        <sz val="10"/>
        <color rgb="FF000000"/>
        <rFont val="Noto Sans"/>
        <family val="2"/>
      </rPr>
      <t xml:space="preserve">吸气式高超声速飞行器</t>
    </r>
    <r>
      <rPr>
        <sz val="10"/>
        <color rgb="FF000000"/>
        <rFont val="Arial"/>
        <family val="2"/>
      </rPr>
      <t xml:space="preserve">,</t>
    </r>
    <r>
      <rPr>
        <sz val="10"/>
        <color rgb="FF000000"/>
        <rFont val="Noto Sans"/>
        <family val="2"/>
      </rPr>
      <t xml:space="preserve">跟踪控制</t>
    </r>
    <r>
      <rPr>
        <sz val="10"/>
        <color rgb="FF000000"/>
        <rFont val="Arial"/>
        <family val="2"/>
      </rPr>
      <t xml:space="preserve">,</t>
    </r>
    <r>
      <rPr>
        <sz val="10"/>
        <color rgb="FF000000"/>
        <rFont val="Noto Sans"/>
        <family val="2"/>
      </rPr>
      <t xml:space="preserve">执行器故障</t>
    </r>
    <r>
      <rPr>
        <sz val="10"/>
        <color rgb="FF000000"/>
        <rFont val="Arial"/>
        <family val="2"/>
      </rPr>
      <t xml:space="preserve">,</t>
    </r>
    <r>
      <rPr>
        <sz val="10"/>
        <color rgb="FF000000"/>
        <rFont val="Noto Sans"/>
        <family val="2"/>
      </rPr>
      <t xml:space="preserve">饱和</t>
    </r>
    <r>
      <rPr>
        <sz val="10"/>
        <color rgb="FF000000"/>
        <rFont val="Arial"/>
        <family val="2"/>
      </rPr>
      <t xml:space="preserve">,</t>
    </r>
    <r>
      <rPr>
        <sz val="10"/>
        <color rgb="FF000000"/>
        <rFont val="Noto Sans"/>
        <family val="2"/>
      </rPr>
      <t xml:space="preserve">齿隙非线性</t>
    </r>
  </si>
  <si>
    <t xml:space="preserve">BX1303017</t>
  </si>
  <si>
    <t xml:space="preserve">张跞</t>
  </si>
  <si>
    <t xml:space="preserve">资源受限离散时间网络控制系统的分析与综合</t>
  </si>
  <si>
    <r>
      <rPr>
        <sz val="10"/>
        <color rgb="FF000000"/>
        <rFont val="Noto Sans"/>
        <family val="2"/>
      </rPr>
      <t xml:space="preserve">网络控制系统</t>
    </r>
    <r>
      <rPr>
        <sz val="10"/>
        <color rgb="FF000000"/>
        <rFont val="Arial"/>
        <family val="2"/>
      </rPr>
      <t xml:space="preserve">,</t>
    </r>
    <r>
      <rPr>
        <sz val="10"/>
        <color rgb="FF000000"/>
        <rFont val="Noto Sans"/>
        <family val="2"/>
      </rPr>
      <t xml:space="preserve">时延系统</t>
    </r>
    <r>
      <rPr>
        <sz val="10"/>
        <color rgb="FF000000"/>
        <rFont val="Arial"/>
        <family val="2"/>
      </rPr>
      <t xml:space="preserve">,</t>
    </r>
    <r>
      <rPr>
        <sz val="10"/>
        <color rgb="FF000000"/>
        <rFont val="Noto Sans"/>
        <family val="2"/>
      </rPr>
      <t xml:space="preserve">事件触发控制</t>
    </r>
  </si>
  <si>
    <t xml:space="preserve">BX1703023</t>
  </si>
  <si>
    <t xml:space="preserve">胡开宇</t>
  </si>
  <si>
    <t xml:space="preserve">复杂环境高超声速飞行器自适应容错控制方法研究</t>
  </si>
  <si>
    <t xml:space="preserve">高超声速飞行器，容错控制，自适应控制，复合故障，间歇故障</t>
  </si>
  <si>
    <t xml:space="preserve">BX1603521</t>
  </si>
  <si>
    <t xml:space="preserve">杨少华</t>
  </si>
  <si>
    <t xml:space="preserve">陶钢</t>
  </si>
  <si>
    <t xml:space="preserve">非线性参数化多变量系统的自适应控制技术及其应用研究</t>
  </si>
  <si>
    <t xml:space="preserve">自适应反演控制，函数界技术，非线性参数化，近空间飞行器</t>
  </si>
  <si>
    <t xml:space="preserve">BX1603513</t>
  </si>
  <si>
    <t xml:space="preserve">王博航</t>
  </si>
  <si>
    <t xml:space="preserve">王道波</t>
  </si>
  <si>
    <t xml:space="preserve">小型固定翼无人机应对风场扰动控制策略研究</t>
  </si>
  <si>
    <t xml:space="preserve">无人机，风场扰动，增稳控制，编队队形修正，鸽群优化算法</t>
  </si>
  <si>
    <t xml:space="preserve">BX1603016</t>
  </si>
  <si>
    <t xml:space="preserve">赵冬</t>
  </si>
  <si>
    <t xml:space="preserve">刚柔耦合系统的容错控制及其应用研究</t>
  </si>
  <si>
    <t xml:space="preserve">刚柔耦合系统，容错控制，反步法控制技术，控制分离，挠性高超声速飞行器</t>
  </si>
  <si>
    <t xml:space="preserve">BX1603015</t>
  </si>
  <si>
    <t xml:space="preserve">任文静</t>
  </si>
  <si>
    <t xml:space="preserve">切换互联系统的容错安全控制及其应用研究</t>
  </si>
  <si>
    <t xml:space="preserve">切换系统，互联系统，奇异摄动系统，容错控制，高超声速飞行器</t>
  </si>
  <si>
    <t xml:space="preserve">BX1603522</t>
  </si>
  <si>
    <t xml:space="preserve">邢长达</t>
  </si>
  <si>
    <t xml:space="preserve">081103</t>
  </si>
  <si>
    <t xml:space="preserve">系统工程</t>
  </si>
  <si>
    <t xml:space="preserve">王志胜</t>
  </si>
  <si>
    <t xml:space="preserve">基于保边滤波分解和稀疏学习的多模态图像融合</t>
  </si>
  <si>
    <r>
      <rPr>
        <sz val="10"/>
        <color rgb="FF000000"/>
        <rFont val="Noto Sans"/>
        <family val="2"/>
      </rPr>
      <t xml:space="preserve">多模态图像融合</t>
    </r>
    <r>
      <rPr>
        <sz val="10"/>
        <color rgb="FF000000"/>
        <rFont val="Arial"/>
        <family val="2"/>
      </rPr>
      <t xml:space="preserve">,</t>
    </r>
    <r>
      <rPr>
        <sz val="10"/>
        <color rgb="FF000000"/>
        <rFont val="Noto Sans"/>
        <family val="2"/>
      </rPr>
      <t xml:space="preserve">保边滤波分解</t>
    </r>
    <r>
      <rPr>
        <sz val="10"/>
        <color rgb="FF000000"/>
        <rFont val="Arial"/>
        <family val="2"/>
      </rPr>
      <t xml:space="preserve">,</t>
    </r>
    <r>
      <rPr>
        <sz val="10"/>
        <color rgb="FF000000"/>
        <rFont val="Noto Sans"/>
        <family val="2"/>
      </rPr>
      <t xml:space="preserve">稀疏表示学习</t>
    </r>
    <r>
      <rPr>
        <sz val="10"/>
        <color rgb="FF000000"/>
        <rFont val="Arial"/>
        <family val="2"/>
      </rPr>
      <t xml:space="preserve">,</t>
    </r>
    <r>
      <rPr>
        <sz val="10"/>
        <color rgb="FF000000"/>
        <rFont val="Noto Sans"/>
        <family val="2"/>
      </rPr>
      <t xml:space="preserve">卷积稀疏表示</t>
    </r>
    <r>
      <rPr>
        <sz val="10"/>
        <color rgb="FF000000"/>
        <rFont val="Arial"/>
        <family val="2"/>
      </rPr>
      <t xml:space="preserve">,</t>
    </r>
    <r>
      <rPr>
        <sz val="10"/>
        <color rgb="FF000000"/>
        <rFont val="Noto Sans"/>
        <family val="2"/>
      </rPr>
      <t xml:space="preserve">协同性</t>
    </r>
  </si>
  <si>
    <t xml:space="preserve">BX1503536</t>
  </si>
  <si>
    <t xml:space="preserve">徐青政</t>
  </si>
  <si>
    <t xml:space="preserve">欠驱动四旋翼无人机飞行控制关键技术研究</t>
  </si>
  <si>
    <r>
      <rPr>
        <sz val="10"/>
        <color rgb="FF000000"/>
        <rFont val="Noto Sans"/>
        <family val="2"/>
      </rPr>
      <t xml:space="preserve">欠驱动系统</t>
    </r>
    <r>
      <rPr>
        <sz val="10"/>
        <color rgb="FF000000"/>
        <rFont val="Arial"/>
        <family val="2"/>
      </rPr>
      <t xml:space="preserve">,</t>
    </r>
    <r>
      <rPr>
        <sz val="10"/>
        <color rgb="FF000000"/>
        <rFont val="Noto Sans"/>
        <family val="2"/>
      </rPr>
      <t xml:space="preserve">四旋翼飞行器</t>
    </r>
    <r>
      <rPr>
        <sz val="10"/>
        <color rgb="FF000000"/>
        <rFont val="Arial"/>
        <family val="2"/>
      </rPr>
      <t xml:space="preserve">,</t>
    </r>
    <r>
      <rPr>
        <sz val="10"/>
        <color rgb="FF000000"/>
        <rFont val="Noto Sans"/>
        <family val="2"/>
      </rPr>
      <t xml:space="preserve">信息融合控制</t>
    </r>
    <r>
      <rPr>
        <sz val="10"/>
        <color rgb="FF000000"/>
        <rFont val="Arial"/>
        <family val="2"/>
      </rPr>
      <t xml:space="preserve">,</t>
    </r>
    <r>
      <rPr>
        <sz val="10"/>
        <color rgb="FF000000"/>
        <rFont val="Noto Sans"/>
        <family val="2"/>
      </rPr>
      <t xml:space="preserve">模型预测控制</t>
    </r>
    <r>
      <rPr>
        <sz val="10"/>
        <color rgb="FF000000"/>
        <rFont val="Arial"/>
        <family val="2"/>
      </rPr>
      <t xml:space="preserve">,</t>
    </r>
    <r>
      <rPr>
        <sz val="10"/>
        <color rgb="FF000000"/>
        <rFont val="Noto Sans"/>
        <family val="2"/>
      </rPr>
      <t xml:space="preserve">有限时间反步法</t>
    </r>
  </si>
  <si>
    <t xml:space="preserve">BX1503535</t>
  </si>
  <si>
    <t xml:space="preserve">董冲</t>
  </si>
  <si>
    <t xml:space="preserve">图像序列运动分析中的光流计算相关技术研究</t>
  </si>
  <si>
    <r>
      <rPr>
        <sz val="10"/>
        <color rgb="FF000000"/>
        <rFont val="Noto Sans"/>
        <family val="2"/>
      </rPr>
      <t xml:space="preserve">变分光流</t>
    </r>
    <r>
      <rPr>
        <sz val="10"/>
        <color rgb="FF000000"/>
        <rFont val="Arial"/>
        <family val="2"/>
      </rPr>
      <t xml:space="preserve">,</t>
    </r>
    <r>
      <rPr>
        <sz val="10"/>
        <color rgb="FF000000"/>
        <rFont val="Noto Sans"/>
        <family val="2"/>
      </rPr>
      <t xml:space="preserve">大位移光流</t>
    </r>
    <r>
      <rPr>
        <sz val="10"/>
        <color rgb="FF000000"/>
        <rFont val="Arial"/>
        <family val="2"/>
      </rPr>
      <t xml:space="preserve">,</t>
    </r>
    <r>
      <rPr>
        <sz val="10"/>
        <color rgb="FF000000"/>
        <rFont val="Noto Sans"/>
        <family val="2"/>
      </rPr>
      <t xml:space="preserve">卷积神经网络</t>
    </r>
    <r>
      <rPr>
        <sz val="10"/>
        <color rgb="FF000000"/>
        <rFont val="Arial"/>
        <family val="2"/>
      </rPr>
      <t xml:space="preserve">,</t>
    </r>
    <r>
      <rPr>
        <sz val="10"/>
        <color rgb="FF000000"/>
        <rFont val="Noto Sans"/>
        <family val="2"/>
      </rPr>
      <t xml:space="preserve">运动边界</t>
    </r>
    <r>
      <rPr>
        <sz val="10"/>
        <color rgb="FF000000"/>
        <rFont val="Arial"/>
        <family val="2"/>
      </rPr>
      <t xml:space="preserve">,</t>
    </r>
    <r>
      <rPr>
        <sz val="10"/>
        <color rgb="FF000000"/>
        <rFont val="Noto Sans"/>
        <family val="2"/>
      </rPr>
      <t xml:space="preserve">稠密匹配</t>
    </r>
  </si>
  <si>
    <t xml:space="preserve">BX1603526</t>
  </si>
  <si>
    <t xml:space="preserve">韩家明</t>
  </si>
  <si>
    <t xml:space="preserve">081104</t>
  </si>
  <si>
    <t xml:space="preserve">模式识别与智能系统</t>
  </si>
  <si>
    <t xml:space="preserve">杨忠</t>
  </si>
  <si>
    <t xml:space="preserve">无人机电力巡线目标视觉感知关键技术研究</t>
  </si>
  <si>
    <r>
      <rPr>
        <sz val="10"/>
        <color rgb="FF000000"/>
        <rFont val="Noto Sans"/>
        <family val="2"/>
      </rPr>
      <t xml:space="preserve">无人机巡线</t>
    </r>
    <r>
      <rPr>
        <sz val="10"/>
        <color rgb="FF000000"/>
        <rFont val="Arial"/>
        <family val="2"/>
      </rPr>
      <t xml:space="preserve">,</t>
    </r>
    <r>
      <rPr>
        <sz val="10"/>
        <color rgb="FF000000"/>
        <rFont val="Noto Sans"/>
        <family val="2"/>
      </rPr>
      <t xml:space="preserve">图像分类</t>
    </r>
    <r>
      <rPr>
        <sz val="10"/>
        <color rgb="FF000000"/>
        <rFont val="Arial"/>
        <family val="2"/>
      </rPr>
      <t xml:space="preserve">,</t>
    </r>
    <r>
      <rPr>
        <sz val="10"/>
        <color rgb="FF000000"/>
        <rFont val="Noto Sans"/>
        <family val="2"/>
      </rPr>
      <t xml:space="preserve">部件检测</t>
    </r>
    <r>
      <rPr>
        <sz val="10"/>
        <color rgb="FF000000"/>
        <rFont val="Arial"/>
        <family val="2"/>
      </rPr>
      <t xml:space="preserve">,</t>
    </r>
    <r>
      <rPr>
        <sz val="10"/>
        <color rgb="FF000000"/>
        <rFont val="Noto Sans"/>
        <family val="2"/>
      </rPr>
      <t xml:space="preserve">卷积神经网络</t>
    </r>
    <r>
      <rPr>
        <sz val="10"/>
        <color rgb="FF000000"/>
        <rFont val="Arial"/>
        <family val="2"/>
      </rPr>
      <t xml:space="preserve">,</t>
    </r>
    <r>
      <rPr>
        <sz val="10"/>
        <color rgb="FF000000"/>
        <rFont val="Noto Sans"/>
        <family val="2"/>
      </rPr>
      <t xml:space="preserve">缺陷检测</t>
    </r>
  </si>
  <si>
    <t xml:space="preserve">BX1703514</t>
  </si>
  <si>
    <t xml:space="preserve">武雪尉</t>
  </si>
  <si>
    <t xml:space="preserve">王从庆</t>
  </si>
  <si>
    <t xml:space="preserve">飞机蒙皮检测机器人自适应运动控制研究</t>
  </si>
  <si>
    <t xml:space="preserve">飞机蒙皮检测机器人，柔性切换控制，微分对策，事件触发，无模型跟踪控制</t>
  </si>
  <si>
    <t xml:space="preserve">BX1703003</t>
  </si>
  <si>
    <t xml:space="preserve">熊骏</t>
  </si>
  <si>
    <t xml:space="preserve">081105</t>
  </si>
  <si>
    <t xml:space="preserve">导航、制导与控制</t>
  </si>
  <si>
    <t xml:space="preserve">熊智</t>
  </si>
  <si>
    <t xml:space="preserve">密集编队飞行环境下无人机协同导航方法及容错关键技术</t>
  </si>
  <si>
    <r>
      <rPr>
        <sz val="10"/>
        <color rgb="FF000000"/>
        <rFont val="Noto Sans"/>
        <family val="2"/>
      </rPr>
      <t xml:space="preserve">密集编队</t>
    </r>
    <r>
      <rPr>
        <sz val="10"/>
        <color rgb="FF000000"/>
        <rFont val="Arial"/>
        <family val="2"/>
      </rPr>
      <t xml:space="preserve">,</t>
    </r>
    <r>
      <rPr>
        <sz val="10"/>
        <color rgb="FF000000"/>
        <rFont val="Noto Sans"/>
        <family val="2"/>
      </rPr>
      <t xml:space="preserve">协同定位</t>
    </r>
    <r>
      <rPr>
        <sz val="10"/>
        <color rgb="FF000000"/>
        <rFont val="Arial"/>
        <family val="2"/>
      </rPr>
      <t xml:space="preserve">,</t>
    </r>
    <r>
      <rPr>
        <sz val="10"/>
        <color rgb="FF000000"/>
        <rFont val="Noto Sans"/>
        <family val="2"/>
      </rPr>
      <t xml:space="preserve">相对定位</t>
    </r>
    <r>
      <rPr>
        <sz val="10"/>
        <color rgb="FF000000"/>
        <rFont val="Arial"/>
        <family val="2"/>
      </rPr>
      <t xml:space="preserve">,</t>
    </r>
    <r>
      <rPr>
        <sz val="10"/>
        <color rgb="FF000000"/>
        <rFont val="Noto Sans"/>
        <family val="2"/>
      </rPr>
      <t xml:space="preserve">故障诊断</t>
    </r>
  </si>
  <si>
    <t xml:space="preserve">BX1403013</t>
  </si>
  <si>
    <t xml:space="preserve">徐亮</t>
  </si>
  <si>
    <t xml:space="preserve">陆宇平</t>
  </si>
  <si>
    <t xml:space="preserve">大柔性飞行器柔性与飞行耦合动力学分析及姿态控制研究</t>
  </si>
  <si>
    <r>
      <rPr>
        <sz val="10"/>
        <color rgb="FF000000"/>
        <rFont val="Noto Sans"/>
        <family val="2"/>
      </rPr>
      <t xml:space="preserve">大柔性飞行器</t>
    </r>
    <r>
      <rPr>
        <sz val="10"/>
        <color rgb="FF000000"/>
        <rFont val="Arial"/>
        <family val="2"/>
      </rPr>
      <t xml:space="preserve">,</t>
    </r>
    <r>
      <rPr>
        <sz val="10"/>
        <color rgb="FF000000"/>
        <rFont val="Noto Sans"/>
        <family val="2"/>
      </rPr>
      <t xml:space="preserve">非线性动力学建模</t>
    </r>
    <r>
      <rPr>
        <sz val="10"/>
        <color rgb="FF000000"/>
        <rFont val="Arial"/>
        <family val="2"/>
      </rPr>
      <t xml:space="preserve">,</t>
    </r>
    <r>
      <rPr>
        <sz val="10"/>
        <color rgb="FF000000"/>
        <rFont val="Noto Sans"/>
        <family val="2"/>
      </rPr>
      <t xml:space="preserve">结构柔性</t>
    </r>
    <r>
      <rPr>
        <sz val="10"/>
        <color rgb="FF000000"/>
        <rFont val="Arial"/>
        <family val="2"/>
      </rPr>
      <t xml:space="preserve">,</t>
    </r>
    <r>
      <rPr>
        <sz val="10"/>
        <color rgb="FF000000"/>
        <rFont val="Noto Sans"/>
        <family val="2"/>
      </rPr>
      <t xml:space="preserve">闭环稳定边界</t>
    </r>
    <r>
      <rPr>
        <sz val="10"/>
        <color rgb="FF000000"/>
        <rFont val="Arial"/>
        <family val="2"/>
      </rPr>
      <t xml:space="preserve">,</t>
    </r>
    <r>
      <rPr>
        <sz val="10"/>
        <color rgb="FF000000"/>
        <rFont val="Noto Sans"/>
        <family val="2"/>
      </rPr>
      <t xml:space="preserve">姿态控制和轨迹跟踪</t>
    </r>
  </si>
  <si>
    <t xml:space="preserve">论文关键词</t>
  </si>
  <si>
    <t xml:space="preserve">BT1201014</t>
  </si>
  <si>
    <t xml:space="preserve">赵真</t>
  </si>
  <si>
    <t xml:space="preserve">080104</t>
  </si>
  <si>
    <t xml:space="preserve">工程力学</t>
  </si>
  <si>
    <t xml:space="preserve">陈国平</t>
  </si>
  <si>
    <t xml:space="preserve">空间站大柔性太阳电池翼高稳定驱动控制技术研究</t>
  </si>
  <si>
    <t xml:space="preserve">空间站，太阳电池翼，柔性动力学，伺服控制，半物理试验</t>
  </si>
  <si>
    <t xml:space="preserve">BT1501003</t>
  </si>
  <si>
    <t xml:space="preserve">钟相强</t>
  </si>
  <si>
    <t xml:space="preserve">080203</t>
  </si>
  <si>
    <t xml:space="preserve">机械设计及理论</t>
  </si>
  <si>
    <t xml:space="preserve">黄卫清</t>
  </si>
  <si>
    <t xml:space="preserve">金属箔材超声连续固结装置设计与机理研究</t>
  </si>
  <si>
    <r>
      <rPr>
        <sz val="10"/>
        <color rgb="FF000000"/>
        <rFont val="Noto Sans"/>
        <family val="2"/>
      </rPr>
      <t xml:space="preserve">金属箔材</t>
    </r>
    <r>
      <rPr>
        <sz val="10"/>
        <color rgb="FF000000"/>
        <rFont val="Arial"/>
        <family val="2"/>
      </rPr>
      <t xml:space="preserve">,</t>
    </r>
    <r>
      <rPr>
        <sz val="10"/>
        <color rgb="FF000000"/>
        <rFont val="Noto Sans"/>
        <family val="2"/>
      </rPr>
      <t xml:space="preserve">增材制造</t>
    </r>
    <r>
      <rPr>
        <sz val="10"/>
        <color rgb="FF000000"/>
        <rFont val="Arial"/>
        <family val="2"/>
      </rPr>
      <t xml:space="preserve">,</t>
    </r>
    <r>
      <rPr>
        <sz val="10"/>
        <color rgb="FF000000"/>
        <rFont val="Noto Sans"/>
        <family val="2"/>
      </rPr>
      <t xml:space="preserve">超声加工</t>
    </r>
    <r>
      <rPr>
        <sz val="10"/>
        <color rgb="FF000000"/>
        <rFont val="Arial"/>
        <family val="2"/>
      </rPr>
      <t xml:space="preserve">,</t>
    </r>
    <r>
      <rPr>
        <sz val="10"/>
        <color rgb="FF000000"/>
        <rFont val="Noto Sans"/>
        <family val="2"/>
      </rPr>
      <t xml:space="preserve">超声振动</t>
    </r>
    <r>
      <rPr>
        <sz val="10"/>
        <color rgb="FF000000"/>
        <rFont val="Arial"/>
        <family val="2"/>
      </rPr>
      <t xml:space="preserve">,</t>
    </r>
    <r>
      <rPr>
        <sz val="10"/>
        <color rgb="FF000000"/>
        <rFont val="Noto Sans"/>
        <family val="2"/>
      </rPr>
      <t xml:space="preserve">复合振动</t>
    </r>
  </si>
  <si>
    <t xml:space="preserve">BT1503001</t>
  </si>
  <si>
    <t xml:space="preserve">张坤鹏</t>
  </si>
  <si>
    <t xml:space="preserve">高速列车牵引系统的复合故障建模与诊断方法研究</t>
  </si>
  <si>
    <r>
      <rPr>
        <sz val="10"/>
        <color rgb="FF000000"/>
        <rFont val="Noto Sans"/>
        <family val="2"/>
      </rPr>
      <t xml:space="preserve">复合故障</t>
    </r>
    <r>
      <rPr>
        <sz val="10"/>
        <color rgb="FF000000"/>
        <rFont val="Arial"/>
        <family val="2"/>
      </rPr>
      <t xml:space="preserve">,</t>
    </r>
    <r>
      <rPr>
        <sz val="10"/>
        <color rgb="FF000000"/>
        <rFont val="Noto Sans"/>
        <family val="2"/>
      </rPr>
      <t xml:space="preserve">故障建模</t>
    </r>
    <r>
      <rPr>
        <sz val="10"/>
        <color rgb="FF000000"/>
        <rFont val="Arial"/>
        <family val="2"/>
      </rPr>
      <t xml:space="preserve">,</t>
    </r>
    <r>
      <rPr>
        <sz val="10"/>
        <color rgb="FF000000"/>
        <rFont val="Noto Sans"/>
        <family val="2"/>
      </rPr>
      <t xml:space="preserve">故障估计</t>
    </r>
    <r>
      <rPr>
        <sz val="10"/>
        <color rgb="FF000000"/>
        <rFont val="Arial"/>
        <family val="2"/>
      </rPr>
      <t xml:space="preserve">,</t>
    </r>
    <r>
      <rPr>
        <sz val="10"/>
        <color rgb="FF000000"/>
        <rFont val="Noto Sans"/>
        <family val="2"/>
      </rPr>
      <t xml:space="preserve">牵引系统</t>
    </r>
    <r>
      <rPr>
        <sz val="10"/>
        <color rgb="FF000000"/>
        <rFont val="Arial"/>
        <family val="2"/>
      </rPr>
      <t xml:space="preserve">,</t>
    </r>
    <r>
      <rPr>
        <sz val="10"/>
        <color rgb="FF000000"/>
        <rFont val="Noto Sans"/>
        <family val="2"/>
      </rPr>
      <t xml:space="preserve">高速列车</t>
    </r>
  </si>
  <si>
    <t xml:space="preserve">BT1504008</t>
  </si>
  <si>
    <t xml:space="preserve">王俊平</t>
  </si>
  <si>
    <t xml:space="preserve">0803</t>
  </si>
  <si>
    <t xml:space="preserve">光学工程</t>
  </si>
  <si>
    <t xml:space="preserve">刘友文</t>
  </si>
  <si>
    <t xml:space="preserve">低膨胀系数氧化物功能陶瓷材料的制备、相变与光学性能研究</t>
  </si>
  <si>
    <t xml:space="preserve">近零膨胀，低膨胀，功能陶瓷，相变，光致发光</t>
  </si>
  <si>
    <t xml:space="preserve">BT1604003</t>
  </si>
  <si>
    <t xml:space="preserve">袁鹏飞</t>
  </si>
  <si>
    <t xml:space="preserve">081001</t>
  </si>
  <si>
    <t xml:space="preserve">通信与信息系统</t>
  </si>
  <si>
    <t xml:space="preserve">黄大庆</t>
  </si>
  <si>
    <t xml:space="preserve">单码道绝对式角度编码器信号处理关键技术研究</t>
  </si>
  <si>
    <r>
      <rPr>
        <sz val="10"/>
        <color rgb="FF000000"/>
        <rFont val="Noto Sans"/>
        <family val="2"/>
      </rPr>
      <t xml:space="preserve">信号处理</t>
    </r>
    <r>
      <rPr>
        <sz val="10"/>
        <color rgb="FF000000"/>
        <rFont val="Arial"/>
        <family val="2"/>
      </rPr>
      <t xml:space="preserve">,</t>
    </r>
    <r>
      <rPr>
        <sz val="10"/>
        <color rgb="FF000000"/>
        <rFont val="Noto Sans"/>
        <family val="2"/>
      </rPr>
      <t xml:space="preserve">单码道绝对式角度编码器</t>
    </r>
    <r>
      <rPr>
        <sz val="10"/>
        <color rgb="FF000000"/>
        <rFont val="Arial"/>
        <family val="2"/>
      </rPr>
      <t xml:space="preserve">,</t>
    </r>
    <r>
      <rPr>
        <sz val="10"/>
        <color rgb="FF000000"/>
        <rFont val="Noto Sans"/>
        <family val="2"/>
      </rPr>
      <t xml:space="preserve">精密角位移测量</t>
    </r>
    <r>
      <rPr>
        <sz val="10"/>
        <color rgb="FF000000"/>
        <rFont val="Arial"/>
        <family val="2"/>
      </rPr>
      <t xml:space="preserve">,</t>
    </r>
    <r>
      <rPr>
        <sz val="10"/>
        <color rgb="FF000000"/>
        <rFont val="Noto Sans"/>
        <family val="2"/>
      </rPr>
      <t xml:space="preserve">角度细分</t>
    </r>
    <r>
      <rPr>
        <sz val="10"/>
        <color rgb="FF000000"/>
        <rFont val="Arial"/>
        <family val="2"/>
      </rPr>
      <t xml:space="preserve">,</t>
    </r>
    <r>
      <rPr>
        <sz val="10"/>
        <color rgb="FF000000"/>
        <rFont val="Noto Sans"/>
        <family val="2"/>
      </rPr>
      <t xml:space="preserve">误差修正</t>
    </r>
  </si>
  <si>
    <t xml:space="preserve">BT1405001</t>
  </si>
  <si>
    <t xml:space="preserve">余胜东</t>
  </si>
  <si>
    <t xml:space="preserve">080202</t>
  </si>
  <si>
    <t xml:space="preserve">机械电子工程</t>
  </si>
  <si>
    <t xml:space="preserve">吴洪涛</t>
  </si>
  <si>
    <t xml:space="preserve">面向细胞显微穿刺的力位混合控制 技术的研究</t>
  </si>
  <si>
    <r>
      <rPr>
        <sz val="10"/>
        <color rgb="FF000000"/>
        <rFont val="Noto Sans"/>
        <family val="2"/>
      </rPr>
      <t xml:space="preserve">细胞显微操作</t>
    </r>
    <r>
      <rPr>
        <sz val="10"/>
        <color rgb="FF000000"/>
        <rFont val="Arial"/>
        <family val="2"/>
      </rPr>
      <t xml:space="preserve">,</t>
    </r>
    <r>
      <rPr>
        <sz val="10"/>
        <color rgb="FF000000"/>
        <rFont val="Noto Sans"/>
        <family val="2"/>
      </rPr>
      <t xml:space="preserve">滑模控制</t>
    </r>
    <r>
      <rPr>
        <sz val="10"/>
        <color rgb="FF000000"/>
        <rFont val="Arial"/>
        <family val="2"/>
      </rPr>
      <t xml:space="preserve">,</t>
    </r>
    <r>
      <rPr>
        <sz val="10"/>
        <color rgb="FF000000"/>
        <rFont val="Noto Sans"/>
        <family val="2"/>
      </rPr>
      <t xml:space="preserve">力位混合系统</t>
    </r>
    <r>
      <rPr>
        <sz val="10"/>
        <color rgb="FF000000"/>
        <rFont val="Arial"/>
        <family val="2"/>
      </rPr>
      <t xml:space="preserve">,</t>
    </r>
    <r>
      <rPr>
        <sz val="10"/>
        <color rgb="FF000000"/>
        <rFont val="Noto Sans"/>
        <family val="2"/>
      </rPr>
      <t xml:space="preserve">模型辨识</t>
    </r>
    <r>
      <rPr>
        <sz val="10"/>
        <color rgb="FF000000"/>
        <rFont val="Arial"/>
        <family val="2"/>
      </rPr>
      <t xml:space="preserve">,</t>
    </r>
    <r>
      <rPr>
        <sz val="10"/>
        <color rgb="FF000000"/>
        <rFont val="Noto Sans"/>
        <family val="2"/>
      </rPr>
      <t xml:space="preserve">时延估计</t>
    </r>
  </si>
  <si>
    <t xml:space="preserve">BT1406005</t>
  </si>
  <si>
    <t xml:space="preserve">汤精明</t>
  </si>
  <si>
    <t xml:space="preserve">080503</t>
  </si>
  <si>
    <t xml:space="preserve">材料加工工程</t>
  </si>
  <si>
    <t xml:space="preserve">沈以赴</t>
  </si>
  <si>
    <t xml:space="preserve">第二相颗粒在搅拌摩擦作用下的流动及演化机制</t>
  </si>
  <si>
    <r>
      <rPr>
        <sz val="10"/>
        <color rgb="FF000000"/>
        <rFont val="Noto Sans"/>
        <family val="2"/>
      </rPr>
      <t xml:space="preserve">搅拌摩擦焊接</t>
    </r>
    <r>
      <rPr>
        <sz val="10"/>
        <color rgb="FF000000"/>
        <rFont val="Arial"/>
        <family val="2"/>
      </rPr>
      <t xml:space="preserve">/</t>
    </r>
    <r>
      <rPr>
        <sz val="10"/>
        <color rgb="FF000000"/>
        <rFont val="Noto Sans"/>
        <family val="2"/>
      </rPr>
      <t xml:space="preserve">加工，第二相颗粒，塑性流动，受力分析，演化机制</t>
    </r>
  </si>
  <si>
    <t xml:space="preserve">BT1306003</t>
  </si>
  <si>
    <t xml:space="preserve">轩立新</t>
  </si>
  <si>
    <t xml:space="preserve">耐高温树脂基透波复合材料制备及应用研究</t>
  </si>
  <si>
    <r>
      <rPr>
        <sz val="10"/>
        <color rgb="FF000000"/>
        <rFont val="Noto Sans"/>
        <family val="2"/>
      </rPr>
      <t xml:space="preserve">耐高温</t>
    </r>
    <r>
      <rPr>
        <sz val="10"/>
        <color rgb="FF000000"/>
        <rFont val="Arial"/>
        <family val="2"/>
      </rPr>
      <t xml:space="preserve">,</t>
    </r>
    <r>
      <rPr>
        <sz val="10"/>
        <color rgb="FF000000"/>
        <rFont val="Noto Sans"/>
        <family val="2"/>
      </rPr>
      <t xml:space="preserve">含硼氮硅芳炔树脂</t>
    </r>
    <r>
      <rPr>
        <sz val="10"/>
        <color rgb="FF000000"/>
        <rFont val="Arial"/>
        <family val="2"/>
      </rPr>
      <t xml:space="preserve">,</t>
    </r>
    <r>
      <rPr>
        <sz val="10"/>
        <color rgb="FF000000"/>
        <rFont val="Noto Sans"/>
        <family val="2"/>
      </rPr>
      <t xml:space="preserve">复合材料</t>
    </r>
    <r>
      <rPr>
        <sz val="10"/>
        <color rgb="FF000000"/>
        <rFont val="Arial"/>
        <family val="2"/>
      </rPr>
      <t xml:space="preserve">,</t>
    </r>
    <r>
      <rPr>
        <sz val="10"/>
        <color rgb="FF000000"/>
        <rFont val="Noto Sans"/>
        <family val="2"/>
      </rPr>
      <t xml:space="preserve">蜂窝芯材</t>
    </r>
    <r>
      <rPr>
        <sz val="10"/>
        <color rgb="FF000000"/>
        <rFont val="Arial"/>
        <family val="2"/>
      </rPr>
      <t xml:space="preserve">,</t>
    </r>
    <r>
      <rPr>
        <sz val="10"/>
        <color rgb="FF000000"/>
        <rFont val="Noto Sans"/>
        <family val="2"/>
      </rPr>
      <t xml:space="preserve">天线罩典型样件</t>
    </r>
  </si>
  <si>
    <t xml:space="preserve">BT1601001</t>
  </si>
  <si>
    <t xml:space="preserve">唐金芝</t>
  </si>
  <si>
    <t xml:space="preserve">082301</t>
  </si>
  <si>
    <t xml:space="preserve">道路与铁道工程</t>
  </si>
  <si>
    <t xml:space="preserve">吴瑾</t>
  </si>
  <si>
    <t xml:space="preserve">腐蚀钢筋再生混凝土梁疲劳损伤与寿命评估方法研究</t>
  </si>
  <si>
    <r>
      <rPr>
        <sz val="10"/>
        <color rgb="FF000000"/>
        <rFont val="Noto Sans"/>
        <family val="2"/>
      </rPr>
      <t xml:space="preserve">再生混凝土梁</t>
    </r>
    <r>
      <rPr>
        <sz val="10"/>
        <color rgb="FF000000"/>
        <rFont val="Arial"/>
        <family val="2"/>
      </rPr>
      <t xml:space="preserve">,</t>
    </r>
    <r>
      <rPr>
        <sz val="10"/>
        <color rgb="FF000000"/>
        <rFont val="Noto Sans"/>
        <family val="2"/>
      </rPr>
      <t xml:space="preserve">钢筋腐蚀</t>
    </r>
    <r>
      <rPr>
        <sz val="10"/>
        <color rgb="FF000000"/>
        <rFont val="Arial"/>
        <family val="2"/>
      </rPr>
      <t xml:space="preserve">,</t>
    </r>
    <r>
      <rPr>
        <sz val="10"/>
        <color rgb="FF000000"/>
        <rFont val="Noto Sans"/>
        <family val="2"/>
      </rPr>
      <t xml:space="preserve">疲劳损伤</t>
    </r>
    <r>
      <rPr>
        <sz val="10"/>
        <color rgb="FF000000"/>
        <rFont val="Arial"/>
        <family val="2"/>
      </rPr>
      <t xml:space="preserve">,</t>
    </r>
    <r>
      <rPr>
        <sz val="10"/>
        <color rgb="FF000000"/>
        <rFont val="Noto Sans"/>
        <family val="2"/>
      </rPr>
      <t xml:space="preserve">寿命评估</t>
    </r>
  </si>
  <si>
    <t xml:space="preserve">BT1507005</t>
  </si>
  <si>
    <t xml:space="preserve">耿稀</t>
  </si>
  <si>
    <t xml:space="preserve">082303</t>
  </si>
  <si>
    <t xml:space="preserve">交通运输规划与管理</t>
  </si>
  <si>
    <t xml:space="preserve">胡明华</t>
  </si>
  <si>
    <t xml:space="preserve">机场群航班时刻多目标优化研究</t>
  </si>
  <si>
    <r>
      <rPr>
        <sz val="10"/>
        <color rgb="FF000000"/>
        <rFont val="Noto Sans"/>
        <family val="2"/>
      </rPr>
      <t xml:space="preserve">航空运输</t>
    </r>
    <r>
      <rPr>
        <sz val="10"/>
        <color rgb="FF000000"/>
        <rFont val="Arial"/>
        <family val="2"/>
      </rPr>
      <t xml:space="preserve">,</t>
    </r>
    <r>
      <rPr>
        <sz val="10"/>
        <color rgb="FF000000"/>
        <rFont val="Noto Sans"/>
        <family val="2"/>
      </rPr>
      <t xml:space="preserve">优化</t>
    </r>
    <r>
      <rPr>
        <sz val="10"/>
        <color rgb="FF000000"/>
        <rFont val="Arial"/>
        <family val="2"/>
      </rPr>
      <t xml:space="preserve">,</t>
    </r>
    <r>
      <rPr>
        <sz val="10"/>
        <color rgb="FF000000"/>
        <rFont val="Noto Sans"/>
        <family val="2"/>
      </rPr>
      <t xml:space="preserve">航班时刻表</t>
    </r>
    <r>
      <rPr>
        <sz val="10"/>
        <color rgb="FF000000"/>
        <rFont val="Arial"/>
        <family val="2"/>
      </rPr>
      <t xml:space="preserve">,</t>
    </r>
    <r>
      <rPr>
        <sz val="10"/>
        <color rgb="FF000000"/>
        <rFont val="Noto Sans"/>
        <family val="2"/>
      </rPr>
      <t xml:space="preserve">机场群系统</t>
    </r>
  </si>
  <si>
    <t xml:space="preserve">BT1507017</t>
  </si>
  <si>
    <t xml:space="preserve">王海军</t>
  </si>
  <si>
    <t xml:space="preserve">082304</t>
  </si>
  <si>
    <t xml:space="preserve">载运工具运用工程</t>
  </si>
  <si>
    <t xml:space="preserve">陈果</t>
  </si>
  <si>
    <t xml:space="preserve">复杂场景下单目标视觉跟踪算法研究</t>
  </si>
  <si>
    <r>
      <rPr>
        <sz val="10"/>
        <color rgb="FF000000"/>
        <rFont val="Noto Sans"/>
        <family val="2"/>
      </rPr>
      <t xml:space="preserve">目标跟踪，</t>
    </r>
    <r>
      <rPr>
        <sz val="10"/>
        <color rgb="FF000000"/>
        <rFont val="Arial"/>
        <family val="2"/>
      </rPr>
      <t xml:space="preserve">L0</t>
    </r>
    <r>
      <rPr>
        <sz val="10"/>
        <color rgb="FF000000"/>
        <rFont val="Noto Sans"/>
        <family val="2"/>
      </rPr>
      <t xml:space="preserve">正则化，核协同表示，概率协作表示，相关滤波</t>
    </r>
  </si>
  <si>
    <t xml:space="preserve">BT1709014</t>
  </si>
  <si>
    <t xml:space="preserve">李玉倩</t>
  </si>
  <si>
    <t xml:space="preserve">管理学博士学位</t>
  </si>
  <si>
    <t xml:space="preserve">1201</t>
  </si>
  <si>
    <t xml:space="preserve">管理科学与工程</t>
  </si>
  <si>
    <t xml:space="preserve">陈万明</t>
  </si>
  <si>
    <t xml:space="preserve">交易成本视角下新工科产教融合平台的治理研究</t>
  </si>
  <si>
    <r>
      <rPr>
        <sz val="10"/>
        <color rgb="FF000000"/>
        <rFont val="Noto Sans"/>
        <family val="2"/>
      </rPr>
      <t xml:space="preserve">交易成本</t>
    </r>
    <r>
      <rPr>
        <sz val="10"/>
        <color rgb="FF000000"/>
        <rFont val="Arial"/>
        <family val="2"/>
      </rPr>
      <t xml:space="preserve">,</t>
    </r>
    <r>
      <rPr>
        <sz val="10"/>
        <color rgb="FF000000"/>
        <rFont val="Noto Sans"/>
        <family val="2"/>
      </rPr>
      <t xml:space="preserve">新工科</t>
    </r>
    <r>
      <rPr>
        <sz val="10"/>
        <color rgb="FF000000"/>
        <rFont val="Arial"/>
        <family val="2"/>
      </rPr>
      <t xml:space="preserve">,</t>
    </r>
    <r>
      <rPr>
        <sz val="10"/>
        <color rgb="FF000000"/>
        <rFont val="Noto Sans"/>
        <family val="2"/>
      </rPr>
      <t xml:space="preserve">产教融合</t>
    </r>
    <r>
      <rPr>
        <sz val="10"/>
        <color rgb="FF000000"/>
        <rFont val="Arial"/>
        <family val="2"/>
      </rPr>
      <t xml:space="preserve">,</t>
    </r>
    <r>
      <rPr>
        <sz val="10"/>
        <color rgb="FF000000"/>
        <rFont val="Noto Sans"/>
        <family val="2"/>
      </rPr>
      <t xml:space="preserve">平台模式</t>
    </r>
    <r>
      <rPr>
        <sz val="10"/>
        <color rgb="FF000000"/>
        <rFont val="Arial"/>
        <family val="2"/>
      </rPr>
      <t xml:space="preserve">,</t>
    </r>
    <r>
      <rPr>
        <sz val="10"/>
        <color rgb="FF000000"/>
        <rFont val="Noto Sans"/>
        <family val="2"/>
      </rPr>
      <t xml:space="preserve">综合治理</t>
    </r>
  </si>
  <si>
    <t xml:space="preserve">BT1209010</t>
  </si>
  <si>
    <t xml:space="preserve">李培哲</t>
  </si>
  <si>
    <t xml:space="preserve">菅利荣</t>
  </si>
  <si>
    <t xml:space="preserve">基于产学研联盟的战略性新兴产业创新机制研究</t>
  </si>
  <si>
    <r>
      <rPr>
        <sz val="10"/>
        <color rgb="FF000000"/>
        <rFont val="Noto Sans"/>
        <family val="2"/>
      </rPr>
      <t xml:space="preserve">战略性新兴产业</t>
    </r>
    <r>
      <rPr>
        <sz val="10"/>
        <color rgb="FF000000"/>
        <rFont val="Arial"/>
        <family val="2"/>
      </rPr>
      <t xml:space="preserve">,</t>
    </r>
    <r>
      <rPr>
        <sz val="10"/>
        <color rgb="FF000000"/>
        <rFont val="Noto Sans"/>
        <family val="2"/>
      </rPr>
      <t xml:space="preserve">产学研联盟</t>
    </r>
    <r>
      <rPr>
        <sz val="10"/>
        <color rgb="FF000000"/>
        <rFont val="Arial"/>
        <family val="2"/>
      </rPr>
      <t xml:space="preserve">,</t>
    </r>
    <r>
      <rPr>
        <sz val="10"/>
        <color rgb="FF000000"/>
        <rFont val="Noto Sans"/>
        <family val="2"/>
      </rPr>
      <t xml:space="preserve">创新绩效</t>
    </r>
    <r>
      <rPr>
        <sz val="10"/>
        <color rgb="FF000000"/>
        <rFont val="Arial"/>
        <family val="2"/>
      </rPr>
      <t xml:space="preserve">,</t>
    </r>
    <r>
      <rPr>
        <sz val="10"/>
        <color rgb="FF000000"/>
        <rFont val="Noto Sans"/>
        <family val="2"/>
      </rPr>
      <t xml:space="preserve">网络结构</t>
    </r>
    <r>
      <rPr>
        <sz val="10"/>
        <color rgb="FF000000"/>
        <rFont val="Arial"/>
        <family val="2"/>
      </rPr>
      <t xml:space="preserve">,</t>
    </r>
    <r>
      <rPr>
        <sz val="10"/>
        <color rgb="FF000000"/>
        <rFont val="Noto Sans"/>
        <family val="2"/>
      </rPr>
      <t xml:space="preserve">创新机制</t>
    </r>
  </si>
  <si>
    <t xml:space="preserve">BT1209003</t>
  </si>
  <si>
    <t xml:space="preserve">刘国栋</t>
  </si>
  <si>
    <t xml:space="preserve">朱建军</t>
  </si>
  <si>
    <t xml:space="preserve">复杂数据环境下的多属性综合评价方法及应用研究</t>
  </si>
  <si>
    <r>
      <rPr>
        <sz val="10"/>
        <color rgb="FF000000"/>
        <rFont val="Noto Sans"/>
        <family val="2"/>
      </rPr>
      <t xml:space="preserve">综合评价</t>
    </r>
    <r>
      <rPr>
        <sz val="10"/>
        <color rgb="FF000000"/>
        <rFont val="Arial"/>
        <family val="2"/>
      </rPr>
      <t xml:space="preserve">,</t>
    </r>
    <r>
      <rPr>
        <sz val="10"/>
        <color rgb="FF000000"/>
        <rFont val="Noto Sans"/>
        <family val="2"/>
      </rPr>
      <t xml:space="preserve">异常数据</t>
    </r>
    <r>
      <rPr>
        <sz val="10"/>
        <color rgb="FF000000"/>
        <rFont val="Arial"/>
        <family val="2"/>
      </rPr>
      <t xml:space="preserve">,</t>
    </r>
    <r>
      <rPr>
        <sz val="10"/>
        <color rgb="FF000000"/>
        <rFont val="Noto Sans"/>
        <family val="2"/>
      </rPr>
      <t xml:space="preserve">区域物流竞争力</t>
    </r>
    <r>
      <rPr>
        <sz val="10"/>
        <color rgb="FF000000"/>
        <rFont val="Arial"/>
        <family val="2"/>
      </rPr>
      <t xml:space="preserve">,</t>
    </r>
    <r>
      <rPr>
        <sz val="10"/>
        <color rgb="FF000000"/>
        <rFont val="Noto Sans"/>
        <family val="2"/>
      </rPr>
      <t xml:space="preserve">云模型</t>
    </r>
    <r>
      <rPr>
        <sz val="10"/>
        <color rgb="FF000000"/>
        <rFont val="Arial"/>
        <family val="2"/>
      </rPr>
      <t xml:space="preserve">,</t>
    </r>
    <r>
      <rPr>
        <sz val="10"/>
        <color rgb="FF000000"/>
        <rFont val="Noto Sans"/>
        <family val="2"/>
      </rPr>
      <t xml:space="preserve">灰色关联度</t>
    </r>
  </si>
  <si>
    <t xml:space="preserve">BT1409015</t>
  </si>
  <si>
    <t xml:space="preserve">鲍世赞</t>
  </si>
  <si>
    <t xml:space="preserve">开放式创新视角下智能制造企业的知识共享研究</t>
  </si>
  <si>
    <r>
      <rPr>
        <sz val="10"/>
        <color rgb="FF000000"/>
        <rFont val="Noto Sans"/>
        <family val="2"/>
      </rPr>
      <t xml:space="preserve">开放式创新</t>
    </r>
    <r>
      <rPr>
        <sz val="10"/>
        <color rgb="FF000000"/>
        <rFont val="Arial"/>
        <family val="2"/>
      </rPr>
      <t xml:space="preserve">,</t>
    </r>
    <r>
      <rPr>
        <sz val="10"/>
        <color rgb="FF000000"/>
        <rFont val="Noto Sans"/>
        <family val="2"/>
      </rPr>
      <t xml:space="preserve">智能制造</t>
    </r>
    <r>
      <rPr>
        <sz val="10"/>
        <color rgb="FF000000"/>
        <rFont val="Arial"/>
        <family val="2"/>
      </rPr>
      <t xml:space="preserve">,</t>
    </r>
    <r>
      <rPr>
        <sz val="10"/>
        <color rgb="FF000000"/>
        <rFont val="Noto Sans"/>
        <family val="2"/>
      </rPr>
      <t xml:space="preserve">知识共享</t>
    </r>
    <r>
      <rPr>
        <sz val="10"/>
        <color rgb="FF000000"/>
        <rFont val="Arial"/>
        <family val="2"/>
      </rPr>
      <t xml:space="preserve">,</t>
    </r>
    <r>
      <rPr>
        <sz val="10"/>
        <color rgb="FF000000"/>
        <rFont val="Noto Sans"/>
        <family val="2"/>
      </rPr>
      <t xml:space="preserve">知识演化</t>
    </r>
    <r>
      <rPr>
        <sz val="10"/>
        <color rgb="FF000000"/>
        <rFont val="Arial"/>
        <family val="2"/>
      </rPr>
      <t xml:space="preserve">,</t>
    </r>
    <r>
      <rPr>
        <sz val="10"/>
        <color rgb="FF000000"/>
        <rFont val="Noto Sans"/>
        <family val="2"/>
      </rPr>
      <t xml:space="preserve">成熟度评价</t>
    </r>
  </si>
  <si>
    <t xml:space="preserve">BT1309014</t>
  </si>
  <si>
    <t xml:space="preserve">范赟</t>
  </si>
  <si>
    <t xml:space="preserve">方志耕</t>
  </si>
  <si>
    <t xml:space="preserve">社区失能老人照护服务质量灰色评估与应对策略研究</t>
  </si>
  <si>
    <t xml:space="preserve">失能老人，社区，照护服务质量，灰色评估，应对策略</t>
  </si>
  <si>
    <t xml:space="preserve">BT1410007</t>
  </si>
  <si>
    <t xml:space="preserve">高健</t>
  </si>
  <si>
    <t xml:space="preserve">法学博士学位</t>
  </si>
  <si>
    <t xml:space="preserve">030501</t>
  </si>
  <si>
    <t xml:space="preserve">马克思主义基本原理</t>
  </si>
  <si>
    <t xml:space="preserve">王岩</t>
  </si>
  <si>
    <t xml:space="preserve">公民生态道德养成研究</t>
  </si>
  <si>
    <r>
      <rPr>
        <sz val="10"/>
        <color rgb="FF000000"/>
        <rFont val="Noto Sans"/>
        <family val="2"/>
      </rPr>
      <t xml:space="preserve">公民生态道德</t>
    </r>
    <r>
      <rPr>
        <sz val="10"/>
        <color rgb="FF000000"/>
        <rFont val="Arial"/>
        <family val="2"/>
      </rPr>
      <t xml:space="preserve">,</t>
    </r>
    <r>
      <rPr>
        <sz val="10"/>
        <color rgb="FF000000"/>
        <rFont val="Noto Sans"/>
        <family val="2"/>
      </rPr>
      <t xml:space="preserve">社会主义生态文明</t>
    </r>
    <r>
      <rPr>
        <sz val="10"/>
        <color rgb="FF000000"/>
        <rFont val="Arial"/>
        <family val="2"/>
      </rPr>
      <t xml:space="preserve">,</t>
    </r>
    <r>
      <rPr>
        <sz val="10"/>
        <color rgb="FF000000"/>
        <rFont val="Noto Sans"/>
        <family val="2"/>
      </rPr>
      <t xml:space="preserve">生态危机</t>
    </r>
    <r>
      <rPr>
        <sz val="10"/>
        <color rgb="FF000000"/>
        <rFont val="Arial"/>
        <family val="2"/>
      </rPr>
      <t xml:space="preserve">,</t>
    </r>
    <r>
      <rPr>
        <sz val="10"/>
        <color rgb="FF000000"/>
        <rFont val="Noto Sans"/>
        <family val="2"/>
      </rPr>
      <t xml:space="preserve">养成教育</t>
    </r>
  </si>
  <si>
    <t xml:space="preserve">BT1410011</t>
  </si>
  <si>
    <t xml:space="preserve">徐川</t>
  </si>
  <si>
    <t xml:space="preserve">赵玲</t>
  </si>
  <si>
    <t xml:space="preserve">网络时代思想政治教育话语转换研究</t>
  </si>
  <si>
    <r>
      <rPr>
        <sz val="10"/>
        <color rgb="FF000000"/>
        <rFont val="Noto Sans"/>
        <family val="2"/>
      </rPr>
      <t xml:space="preserve">网络时代</t>
    </r>
    <r>
      <rPr>
        <sz val="10"/>
        <color rgb="FF000000"/>
        <rFont val="Arial"/>
        <family val="2"/>
      </rPr>
      <t xml:space="preserve">,</t>
    </r>
    <r>
      <rPr>
        <sz val="10"/>
        <color rgb="FF000000"/>
        <rFont val="Noto Sans"/>
        <family val="2"/>
      </rPr>
      <t xml:space="preserve">思想政治教育</t>
    </r>
    <r>
      <rPr>
        <sz val="10"/>
        <color rgb="FF000000"/>
        <rFont val="Arial"/>
        <family val="2"/>
      </rPr>
      <t xml:space="preserve">,</t>
    </r>
    <r>
      <rPr>
        <sz val="10"/>
        <color rgb="FF000000"/>
        <rFont val="Noto Sans"/>
        <family val="2"/>
      </rPr>
      <t xml:space="preserve">话语转换</t>
    </r>
    <r>
      <rPr>
        <sz val="10"/>
        <color rgb="FF000000"/>
        <rFont val="Arial"/>
        <family val="2"/>
      </rPr>
      <t xml:space="preserve">,</t>
    </r>
    <r>
      <rPr>
        <sz val="10"/>
        <color rgb="FF000000"/>
        <rFont val="Noto Sans"/>
        <family val="2"/>
      </rPr>
      <t xml:space="preserve">实效性</t>
    </r>
  </si>
  <si>
    <t xml:space="preserve">BT1410002</t>
  </si>
  <si>
    <t xml:space="preserve">李鹏程</t>
  </si>
  <si>
    <t xml:space="preserve">人的全面发展视阈下我国休闲文化建设研究</t>
  </si>
  <si>
    <r>
      <rPr>
        <sz val="10"/>
        <color rgb="FF000000"/>
        <rFont val="Noto Sans"/>
        <family val="2"/>
      </rPr>
      <t xml:space="preserve">人的全面发展</t>
    </r>
    <r>
      <rPr>
        <sz val="10"/>
        <color rgb="FF000000"/>
        <rFont val="Arial"/>
        <family val="2"/>
      </rPr>
      <t xml:space="preserve">,</t>
    </r>
    <r>
      <rPr>
        <sz val="10"/>
        <color rgb="FF000000"/>
        <rFont val="Noto Sans"/>
        <family val="2"/>
      </rPr>
      <t xml:space="preserve">社会的进步</t>
    </r>
    <r>
      <rPr>
        <sz val="10"/>
        <color rgb="FF000000"/>
        <rFont val="Arial"/>
        <family val="2"/>
      </rPr>
      <t xml:space="preserve">,</t>
    </r>
    <r>
      <rPr>
        <sz val="10"/>
        <color rgb="FF000000"/>
        <rFont val="Noto Sans"/>
        <family val="2"/>
      </rPr>
      <t xml:space="preserve">生产力的发展</t>
    </r>
    <r>
      <rPr>
        <sz val="10"/>
        <color rgb="FF000000"/>
        <rFont val="Arial"/>
        <family val="2"/>
      </rPr>
      <t xml:space="preserve">,</t>
    </r>
    <r>
      <rPr>
        <sz val="10"/>
        <color rgb="FF000000"/>
        <rFont val="Noto Sans"/>
        <family val="2"/>
      </rPr>
      <t xml:space="preserve">社会资源</t>
    </r>
    <r>
      <rPr>
        <sz val="10"/>
        <color rgb="FF000000"/>
        <rFont val="Arial"/>
        <family val="2"/>
      </rPr>
      <t xml:space="preserve">,</t>
    </r>
    <r>
      <rPr>
        <sz val="10"/>
        <color rgb="FF000000"/>
        <rFont val="Noto Sans"/>
        <family val="2"/>
      </rPr>
      <t xml:space="preserve">自然资源</t>
    </r>
  </si>
  <si>
    <t xml:space="preserve">考试方式</t>
  </si>
  <si>
    <t xml:space="preserve">SX1803002</t>
  </si>
  <si>
    <t xml:space="preserve">冯赛</t>
  </si>
  <si>
    <t xml:space="preserve">工学硕士学位</t>
  </si>
  <si>
    <r>
      <rPr>
        <sz val="10"/>
        <color rgb="FF000000"/>
        <rFont val="Noto Sans"/>
        <family val="2"/>
      </rPr>
      <t xml:space="preserve">全国统考</t>
    </r>
    <r>
      <rPr>
        <sz val="10"/>
        <color rgb="FF000000"/>
        <rFont val="Arial"/>
        <family val="2"/>
      </rPr>
      <t xml:space="preserve">(</t>
    </r>
    <r>
      <rPr>
        <sz val="10"/>
        <color rgb="FF000000"/>
        <rFont val="Noto Sans"/>
        <family val="2"/>
      </rPr>
      <t xml:space="preserve">联考</t>
    </r>
    <r>
      <rPr>
        <sz val="10"/>
        <color rgb="FF000000"/>
        <rFont val="Arial"/>
        <family val="2"/>
      </rPr>
      <t xml:space="preserve">)</t>
    </r>
  </si>
  <si>
    <t xml:space="preserve">崔江</t>
  </si>
  <si>
    <t xml:space="preserve">航空发电机旋转整流器特征提取技术研究</t>
  </si>
  <si>
    <t xml:space="preserve">航空发电机，旋转整流器，特征提取，动态快速傅里叶变换，小波包分解</t>
  </si>
  <si>
    <t xml:space="preserve">SX1803004</t>
  </si>
  <si>
    <t xml:space="preserve">张媛</t>
  </si>
  <si>
    <t xml:space="preserve">王平</t>
  </si>
  <si>
    <t xml:space="preserve">基于电磁超声特征值的薄钢板机械性能估计方法研究</t>
  </si>
  <si>
    <t xml:space="preserve">机械性能参数，电磁超声，换能效率，声速，堆叠稀疏自编码网络</t>
  </si>
  <si>
    <t xml:space="preserve">SX1803003</t>
  </si>
  <si>
    <t xml:space="preserve">陈晓晖</t>
  </si>
  <si>
    <t xml:space="preserve">朱永凯</t>
  </si>
  <si>
    <t xml:space="preserve">基于光纤传感的涡轴发动机扭矩测量技术研究</t>
  </si>
  <si>
    <t xml:space="preserve">涡轴发动机，光纤光栅，扭矩检测，弯扭分离，信号处理</t>
  </si>
  <si>
    <t xml:space="preserve">SX1803001</t>
  </si>
  <si>
    <t xml:space="preserve">黄鸿伟</t>
  </si>
  <si>
    <t xml:space="preserve">陈智军</t>
  </si>
  <si>
    <t xml:space="preserve">声表面波器件的级联有限元建模与滤波器设计</t>
  </si>
  <si>
    <t xml:space="preserve">声表面波，级联有限元法，梯形滤波器，伽辽金法，完美匹配层</t>
  </si>
  <si>
    <t xml:space="preserve">SX1703014</t>
  </si>
  <si>
    <t xml:space="preserve">杨敏</t>
  </si>
  <si>
    <t xml:space="preserve">费飞</t>
  </si>
  <si>
    <t xml:space="preserve">基于可穿戴式传感器的人体运动分析系统设计</t>
  </si>
  <si>
    <t xml:space="preserve">足底压力，步长，关节运动角度，传感器标定，运动状态识别</t>
  </si>
  <si>
    <t xml:space="preserve">SX1803227</t>
  </si>
  <si>
    <t xml:space="preserve">路子翔</t>
  </si>
  <si>
    <t xml:space="preserve">推荐免试</t>
  </si>
  <si>
    <t xml:space="preserve">李开宇</t>
  </si>
  <si>
    <t xml:space="preserve">永磁体磁化式增量磁导率检测方法的研究</t>
  </si>
  <si>
    <t xml:space="preserve">永磁体，增量磁导率，有限元仿真，屈服强度，无损检测</t>
  </si>
  <si>
    <t xml:space="preserve">SX1803008</t>
  </si>
  <si>
    <t xml:space="preserve">齐贝贝</t>
  </si>
  <si>
    <t xml:space="preserve">陆熊</t>
  </si>
  <si>
    <r>
      <rPr>
        <sz val="10"/>
        <color rgb="FF000000"/>
        <rFont val="Noto Sans"/>
        <family val="2"/>
      </rPr>
      <t xml:space="preserve">基于磁力驱动和</t>
    </r>
    <r>
      <rPr>
        <sz val="10"/>
        <color rgb="FF000000"/>
        <rFont val="Arial"/>
        <family val="2"/>
      </rPr>
      <t xml:space="preserve">HoloLens</t>
    </r>
    <r>
      <rPr>
        <sz val="10"/>
        <color rgb="FF000000"/>
        <rFont val="Noto Sans"/>
        <family val="2"/>
      </rPr>
      <t xml:space="preserve">的多模态力触觉系统和建模方法研究</t>
    </r>
  </si>
  <si>
    <r>
      <rPr>
        <sz val="10"/>
        <color rgb="FF000000"/>
        <rFont val="Noto Sans"/>
        <family val="2"/>
      </rPr>
      <t xml:space="preserve">力触觉再现，磁力驱动，多模态，</t>
    </r>
    <r>
      <rPr>
        <sz val="10"/>
        <color rgb="FF000000"/>
        <rFont val="Arial"/>
        <family val="2"/>
      </rPr>
      <t xml:space="preserve">HoloLens</t>
    </r>
    <r>
      <rPr>
        <sz val="10"/>
        <color rgb="FF000000"/>
        <rFont val="Noto Sans"/>
        <family val="2"/>
      </rPr>
      <t xml:space="preserve">，形变建模</t>
    </r>
  </si>
  <si>
    <t xml:space="preserve">SX1803024</t>
  </si>
  <si>
    <t xml:space="preserve">徐梦莹</t>
  </si>
  <si>
    <t xml:space="preserve">刘文波</t>
  </si>
  <si>
    <t xml:space="preserve">基于图像特征匹配的书画作品识别</t>
  </si>
  <si>
    <r>
      <rPr>
        <sz val="10"/>
        <color rgb="FF000000"/>
        <rFont val="Noto Sans"/>
        <family val="2"/>
      </rPr>
      <t xml:space="preserve">中国书画，图像特征匹配，</t>
    </r>
    <r>
      <rPr>
        <sz val="10"/>
        <color rgb="FF000000"/>
        <rFont val="Arial"/>
        <family val="2"/>
      </rPr>
      <t xml:space="preserve">KAZE</t>
    </r>
    <r>
      <rPr>
        <sz val="10"/>
        <color rgb="FF000000"/>
        <rFont val="Noto Sans"/>
        <family val="2"/>
      </rPr>
      <t xml:space="preserve">算法，感知哈希，</t>
    </r>
    <r>
      <rPr>
        <sz val="10"/>
        <color rgb="FF000000"/>
        <rFont val="Arial"/>
        <family val="2"/>
      </rPr>
      <t xml:space="preserve">SuperPoint</t>
    </r>
    <r>
      <rPr>
        <sz val="10"/>
        <color rgb="FF000000"/>
        <rFont val="Noto Sans"/>
        <family val="2"/>
      </rPr>
      <t xml:space="preserve">网络</t>
    </r>
  </si>
  <si>
    <t xml:space="preserve">SX1803014</t>
  </si>
  <si>
    <t xml:space="preserve">郭佳佳</t>
  </si>
  <si>
    <t xml:space="preserve">基于声表面波技术结合无人机的土壤湿度检测系统研究</t>
  </si>
  <si>
    <t xml:space="preserve">土壤湿度，声表面波，阻抗负载，湿敏探针，无人机</t>
  </si>
  <si>
    <t xml:space="preserve">SX1803012</t>
  </si>
  <si>
    <t xml:space="preserve">孙通</t>
  </si>
  <si>
    <t xml:space="preserve">赵敏</t>
  </si>
  <si>
    <t xml:space="preserve">基于正电子湮灭的金属部件内部状态三维成像算法及核素浓度优化研究</t>
  </si>
  <si>
    <r>
      <rPr>
        <sz val="10"/>
        <color rgb="FF000000"/>
        <rFont val="Arial"/>
        <family val="2"/>
      </rPr>
      <t xml:space="preserve">γ</t>
    </r>
    <r>
      <rPr>
        <sz val="10"/>
        <color rgb="FF000000"/>
        <rFont val="Noto Sans"/>
        <family val="2"/>
      </rPr>
      <t xml:space="preserve">光子成像技术，工业无损检测，三维迭代重建算法，补偿性单次散射模拟校正，核素浓度优化</t>
    </r>
  </si>
  <si>
    <t xml:space="preserve">SX1803027</t>
  </si>
  <si>
    <t xml:space="preserve">师嘉辰</t>
  </si>
  <si>
    <t xml:space="preserve">徐贵力</t>
  </si>
  <si>
    <t xml:space="preserve">基于角参数化的单目视觉位姿测量方法研究</t>
  </si>
  <si>
    <r>
      <rPr>
        <sz val="10"/>
        <color rgb="FF000000"/>
        <rFont val="Arial"/>
        <family val="2"/>
      </rPr>
      <t xml:space="preserve">PnP</t>
    </r>
    <r>
      <rPr>
        <sz val="10"/>
        <color rgb="FF000000"/>
        <rFont val="Noto Sans"/>
        <family val="2"/>
      </rPr>
      <t xml:space="preserve">问题，单目视觉，合作目标构型优化，位姿测量，计算机视觉</t>
    </r>
  </si>
  <si>
    <t xml:space="preserve">SX1803006</t>
  </si>
  <si>
    <t xml:space="preserve">周冠宇</t>
  </si>
  <si>
    <t xml:space="preserve">姚睿</t>
  </si>
  <si>
    <r>
      <rPr>
        <sz val="10"/>
        <color rgb="FF000000"/>
        <rFont val="Noto Sans"/>
        <family val="2"/>
      </rPr>
      <t xml:space="preserve">基于</t>
    </r>
    <r>
      <rPr>
        <sz val="10"/>
        <color rgb="FF000000"/>
        <rFont val="Arial"/>
        <family val="2"/>
      </rPr>
      <t xml:space="preserve">Zynq</t>
    </r>
    <r>
      <rPr>
        <sz val="10"/>
        <color rgb="FF000000"/>
        <rFont val="Noto Sans"/>
        <family val="2"/>
      </rPr>
      <t xml:space="preserve">的</t>
    </r>
    <r>
      <rPr>
        <sz val="10"/>
        <color rgb="FF000000"/>
        <rFont val="Arial"/>
        <family val="2"/>
      </rPr>
      <t xml:space="preserve">MobileNet</t>
    </r>
    <r>
      <rPr>
        <sz val="10"/>
        <color rgb="FF000000"/>
        <rFont val="Noto Sans"/>
        <family val="2"/>
      </rPr>
      <t xml:space="preserve">网络加速器参数化设计与实现</t>
    </r>
  </si>
  <si>
    <r>
      <rPr>
        <sz val="10"/>
        <color rgb="FF000000"/>
        <rFont val="Arial"/>
        <family val="2"/>
      </rPr>
      <t xml:space="preserve">MobileNet</t>
    </r>
    <r>
      <rPr>
        <sz val="10"/>
        <color rgb="FF000000"/>
        <rFont val="Noto Sans"/>
        <family val="2"/>
      </rPr>
      <t xml:space="preserve">，现场可编程逻辑门阵列，硬件加速，参数化设计</t>
    </r>
  </si>
  <si>
    <t xml:space="preserve">SX1803010</t>
  </si>
  <si>
    <t xml:space="preserve">胡广亮</t>
  </si>
  <si>
    <t xml:space="preserve">基于双目视觉的输电线缆识别与定位关键技术研究</t>
  </si>
  <si>
    <t xml:space="preserve">输电线识别，双目视觉，图像分割，实例分割网络，中心线提取</t>
  </si>
  <si>
    <t xml:space="preserve">SX1803019</t>
  </si>
  <si>
    <t xml:space="preserve">母丹羽</t>
  </si>
  <si>
    <t xml:space="preserve">基于线结构光的轮对踏面损伤检测关键技术研究</t>
  </si>
  <si>
    <t xml:space="preserve">无损检测，线结构光，轮对踏面，数字图像处理，点云数据</t>
  </si>
  <si>
    <t xml:space="preserve">SX1803023</t>
  </si>
  <si>
    <t xml:space="preserve">吕查德</t>
  </si>
  <si>
    <t xml:space="preserve">曾庆喜</t>
  </si>
  <si>
    <r>
      <rPr>
        <sz val="10"/>
        <color rgb="FF000000"/>
        <rFont val="Noto Sans"/>
        <family val="2"/>
      </rPr>
      <t xml:space="preserve">基于模板匹配</t>
    </r>
    <r>
      <rPr>
        <sz val="10"/>
        <color rgb="FF000000"/>
        <rFont val="Arial"/>
        <family val="2"/>
      </rPr>
      <t xml:space="preserve">VO/IMU/UWB</t>
    </r>
    <r>
      <rPr>
        <sz val="10"/>
        <color rgb="FF000000"/>
        <rFont val="Noto Sans"/>
        <family val="2"/>
      </rPr>
      <t xml:space="preserve">的移动机器人组合定位算法研究</t>
    </r>
  </si>
  <si>
    <t xml:space="preserve">移动机器人，组合导航，超宽带，模板匹配，视觉里程计</t>
  </si>
  <si>
    <t xml:space="preserve">SX1803022</t>
  </si>
  <si>
    <t xml:space="preserve">江涛</t>
  </si>
  <si>
    <r>
      <rPr>
        <sz val="10"/>
        <color rgb="FF000000"/>
        <rFont val="Noto Sans"/>
        <family val="2"/>
      </rPr>
      <t xml:space="preserve">液压件内部</t>
    </r>
    <r>
      <rPr>
        <sz val="10"/>
        <color rgb="FF000000"/>
        <rFont val="Arial"/>
        <family val="2"/>
      </rPr>
      <t xml:space="preserve">γ</t>
    </r>
    <r>
      <rPr>
        <sz val="10"/>
        <color rgb="FF000000"/>
        <rFont val="Noto Sans"/>
        <family val="2"/>
      </rPr>
      <t xml:space="preserve">光子图像的</t>
    </r>
    <r>
      <rPr>
        <sz val="10"/>
        <color rgb="FF000000"/>
        <rFont val="Arial"/>
        <family val="2"/>
      </rPr>
      <t xml:space="preserve">3D</t>
    </r>
    <r>
      <rPr>
        <sz val="10"/>
        <color rgb="FF000000"/>
        <rFont val="Noto Sans"/>
        <family val="2"/>
      </rPr>
      <t xml:space="preserve">图像处理及缺陷检测</t>
    </r>
  </si>
  <si>
    <r>
      <rPr>
        <sz val="10"/>
        <color rgb="FF000000"/>
        <rFont val="Arial"/>
        <family val="2"/>
      </rPr>
      <t xml:space="preserve">γ</t>
    </r>
    <r>
      <rPr>
        <sz val="10"/>
        <color rgb="FF000000"/>
        <rFont val="Noto Sans"/>
        <family val="2"/>
      </rPr>
      <t xml:space="preserve">光子成像技术，</t>
    </r>
    <r>
      <rPr>
        <sz val="10"/>
        <color rgb="FF000000"/>
        <rFont val="Arial"/>
        <family val="2"/>
      </rPr>
      <t xml:space="preserve">3D</t>
    </r>
    <r>
      <rPr>
        <sz val="10"/>
        <color rgb="FF000000"/>
        <rFont val="Noto Sans"/>
        <family val="2"/>
      </rPr>
      <t xml:space="preserve">降噪，</t>
    </r>
    <r>
      <rPr>
        <sz val="10"/>
        <color rgb="FF000000"/>
        <rFont val="Arial"/>
        <family val="2"/>
      </rPr>
      <t xml:space="preserve">3D</t>
    </r>
    <r>
      <rPr>
        <sz val="10"/>
        <color rgb="FF000000"/>
        <rFont val="Noto Sans"/>
        <family val="2"/>
      </rPr>
      <t xml:space="preserve">特征提取，工业无损检测</t>
    </r>
  </si>
  <si>
    <t xml:space="preserve">SX1803015</t>
  </si>
  <si>
    <t xml:space="preserve">范士颖</t>
  </si>
  <si>
    <r>
      <rPr>
        <sz val="10"/>
        <color rgb="FF000000"/>
        <rFont val="Noto Sans"/>
        <family val="2"/>
      </rPr>
      <t xml:space="preserve">电力电子电路故障特征提取技术及</t>
    </r>
    <r>
      <rPr>
        <sz val="10"/>
        <color rgb="FF000000"/>
        <rFont val="Arial"/>
        <family val="2"/>
      </rPr>
      <t xml:space="preserve">SiC</t>
    </r>
    <r>
      <rPr>
        <sz val="10"/>
        <color rgb="FF000000"/>
        <rFont val="Noto Sans"/>
        <family val="2"/>
      </rPr>
      <t xml:space="preserve">功率管通态特性研究</t>
    </r>
  </si>
  <si>
    <r>
      <rPr>
        <sz val="10"/>
        <color rgb="FF000000"/>
        <rFont val="Noto Sans"/>
        <family val="2"/>
      </rPr>
      <t xml:space="preserve">电力电子电路，碳化硅器件，故障特征提取，宽度学习，</t>
    </r>
    <r>
      <rPr>
        <sz val="10"/>
        <color rgb="FF000000"/>
        <rFont val="Arial"/>
        <family val="2"/>
      </rPr>
      <t xml:space="preserve">PSpice</t>
    </r>
    <r>
      <rPr>
        <sz val="10"/>
        <color rgb="FF000000"/>
        <rFont val="Noto Sans"/>
        <family val="2"/>
      </rPr>
      <t xml:space="preserve">仿真</t>
    </r>
  </si>
  <si>
    <t xml:space="preserve">SX1803007</t>
  </si>
  <si>
    <t xml:space="preserve">李加兴</t>
  </si>
  <si>
    <t xml:space="preserve">齿轮箱振动信号特征提取与健康评估方法研究</t>
  </si>
  <si>
    <t xml:space="preserve">行星齿轮箱，故障特征参数提取，图谱特征，健康评估，度量学习</t>
  </si>
  <si>
    <t xml:space="preserve">SX1803026</t>
  </si>
  <si>
    <t xml:space="preserve">高唱</t>
  </si>
  <si>
    <t xml:space="preserve">陈则王</t>
  </si>
  <si>
    <t xml:space="preserve">基于边缘检测的单目视觉惯性里程计位姿估计算法研究</t>
  </si>
  <si>
    <r>
      <rPr>
        <sz val="10"/>
        <color rgb="FF000000"/>
        <rFont val="Noto Sans"/>
        <family val="2"/>
      </rPr>
      <t xml:space="preserve">单目视觉惯性里程计，边缘检测，</t>
    </r>
    <r>
      <rPr>
        <sz val="10"/>
        <color rgb="FF000000"/>
        <rFont val="Arial"/>
        <family val="2"/>
      </rPr>
      <t xml:space="preserve">IMU</t>
    </r>
    <r>
      <rPr>
        <sz val="10"/>
        <color rgb="FF000000"/>
        <rFont val="Noto Sans"/>
        <family val="2"/>
      </rPr>
      <t xml:space="preserve">预积分，非线性优化，位姿估计</t>
    </r>
  </si>
  <si>
    <t xml:space="preserve">SX1803021</t>
  </si>
  <si>
    <t xml:space="preserve">李亚飞</t>
  </si>
  <si>
    <t xml:space="preserve">基于谐振器型声表面波器件的无线无源应变传感研究</t>
  </si>
  <si>
    <r>
      <rPr>
        <sz val="10"/>
        <color rgb="FF000000"/>
        <rFont val="Noto Sans"/>
        <family val="2"/>
      </rPr>
      <t xml:space="preserve">声表面波，应变传感，耦合模，</t>
    </r>
    <r>
      <rPr>
        <sz val="10"/>
        <color rgb="FF000000"/>
        <rFont val="Arial"/>
        <family val="2"/>
      </rPr>
      <t xml:space="preserve">FEMSDA</t>
    </r>
    <r>
      <rPr>
        <sz val="10"/>
        <color rgb="FF000000"/>
        <rFont val="Noto Sans"/>
        <family val="2"/>
      </rPr>
      <t xml:space="preserve">二次开发，阅读器</t>
    </r>
  </si>
  <si>
    <t xml:space="preserve">SX1803009</t>
  </si>
  <si>
    <t xml:space="preserve">武子龙</t>
  </si>
  <si>
    <t xml:space="preserve">吴常铖</t>
  </si>
  <si>
    <t xml:space="preserve">机械传感一体化的仿生灵巧手设计与运动控制</t>
  </si>
  <si>
    <t xml:space="preserve">仿生灵巧手，力学分析，力位信息采集，软硬程度辨识，抓握运动控制</t>
  </si>
  <si>
    <t xml:space="preserve">SX1803016</t>
  </si>
  <si>
    <t xml:space="preserve">张润华</t>
  </si>
  <si>
    <t xml:space="preserve">贾银亮</t>
  </si>
  <si>
    <t xml:space="preserve">钢轨顶面缺陷漏磁巡检振动干扰抑制方法研究</t>
  </si>
  <si>
    <t xml:space="preserve">钢轨缺陷，漏磁检测，屏蔽层，磁导率，有限元仿真</t>
  </si>
  <si>
    <t xml:space="preserve">SX1803228</t>
  </si>
  <si>
    <t xml:space="preserve">王允</t>
  </si>
  <si>
    <t xml:space="preserve">田裕鹏</t>
  </si>
  <si>
    <t xml:space="preserve">健康监测数据分析关键技术研究</t>
  </si>
  <si>
    <t xml:space="preserve">健康监测，数据分析，特征关联，时空关联，融合决策</t>
  </si>
  <si>
    <t xml:space="preserve">SX1803013</t>
  </si>
  <si>
    <t xml:space="preserve">鞠鹏程</t>
  </si>
  <si>
    <t xml:space="preserve">姚恩涛</t>
  </si>
  <si>
    <r>
      <rPr>
        <sz val="10"/>
        <color rgb="FF000000"/>
        <rFont val="Noto Sans"/>
        <family val="2"/>
      </rPr>
      <t xml:space="preserve">电</t>
    </r>
    <r>
      <rPr>
        <sz val="10"/>
        <color rgb="FF000000"/>
        <rFont val="Arial"/>
        <family val="2"/>
      </rPr>
      <t xml:space="preserve">-</t>
    </r>
    <r>
      <rPr>
        <sz val="10"/>
        <color rgb="FF000000"/>
        <rFont val="Noto Sans"/>
        <family val="2"/>
      </rPr>
      <t xml:space="preserve">气混合动力可重构搬运技术研究与实现</t>
    </r>
  </si>
  <si>
    <t xml:space="preserve">可重构，物料搬运，气动单元建模仿真，比例压力阀，上下料</t>
  </si>
  <si>
    <t xml:space="preserve">SX1803025</t>
  </si>
  <si>
    <t xml:space="preserve">李翔</t>
  </si>
  <si>
    <t xml:space="preserve">基于视觉的红外小目标检测技术研究</t>
  </si>
  <si>
    <t xml:space="preserve">小目标检测，红外图像，局部区域对比度，梯度特性，管道滤波</t>
  </si>
  <si>
    <t xml:space="preserve">SX1803020</t>
  </si>
  <si>
    <t xml:space="preserve">李宇辉</t>
  </si>
  <si>
    <t xml:space="preserve">翼伞系统动力学建模及其自主归航技术研究</t>
  </si>
  <si>
    <t xml:space="preserve">翼伞，系统建模，航迹规划，自抗扰控制，轨迹跟踪</t>
  </si>
  <si>
    <t xml:space="preserve">SX1803018</t>
  </si>
  <si>
    <t xml:space="preserve">王怀斌</t>
  </si>
  <si>
    <t xml:space="preserve">王海涛</t>
  </si>
  <si>
    <t xml:space="preserve">视频监控中无约束人脸识别技术研究</t>
  </si>
  <si>
    <t xml:space="preserve">视频人脸识别，关键帧，特征融合，卷积神经网络，深度学习</t>
  </si>
  <si>
    <t xml:space="preserve">SX1803005</t>
  </si>
  <si>
    <t xml:space="preserve">孙俊彬</t>
  </si>
  <si>
    <t xml:space="preserve">面向自然交互的力触觉再现手套研究</t>
  </si>
  <si>
    <t xml:space="preserve">多点力触觉再现，力触觉手套，电磁驱动，自然交互，虚拟现实</t>
  </si>
  <si>
    <t xml:space="preserve">SX1803011</t>
  </si>
  <si>
    <t xml:space="preserve">刘赟哲</t>
  </si>
  <si>
    <t xml:space="preserve">杨德华</t>
  </si>
  <si>
    <t xml:space="preserve">基于尺蠖原理的线性致动器的设计与控制研究</t>
  </si>
  <si>
    <r>
      <rPr>
        <sz val="10"/>
        <color rgb="FF000000"/>
        <rFont val="Noto Sans"/>
        <family val="2"/>
      </rPr>
      <t xml:space="preserve">尺蠖原理，压电致动器，分析仿真，模糊自整定</t>
    </r>
    <r>
      <rPr>
        <sz val="10"/>
        <color rgb="FF000000"/>
        <rFont val="Arial"/>
        <family val="2"/>
      </rPr>
      <t xml:space="preserve">PID</t>
    </r>
    <r>
      <rPr>
        <sz val="10"/>
        <color rgb="FF000000"/>
        <rFont val="Noto Sans"/>
        <family val="2"/>
      </rPr>
      <t xml:space="preserve">，驱动电源</t>
    </r>
  </si>
  <si>
    <t xml:space="preserve">SX1803017</t>
  </si>
  <si>
    <t xml:space="preserve">易思静</t>
  </si>
  <si>
    <t xml:space="preserve">基于位流在线操作的自修复数字系统设计与验证</t>
  </si>
  <si>
    <t xml:space="preserve">自修复，现场可编程门阵列，帧级配置刷新，位流解析，位流在线操作</t>
  </si>
  <si>
    <t xml:space="preserve">SX1803063</t>
  </si>
  <si>
    <t xml:space="preserve">曹俊鹏</t>
  </si>
  <si>
    <t xml:space="preserve">王慧贞</t>
  </si>
  <si>
    <t xml:space="preserve">宽变频三级式发电机数字控制器研究</t>
  </si>
  <si>
    <r>
      <rPr>
        <sz val="10"/>
        <color rgb="FF000000"/>
        <rFont val="Noto Sans"/>
        <family val="2"/>
      </rPr>
      <t xml:space="preserve">航空变频电源，三级式同步发电机，交流数字采样，数字调压，双模糊</t>
    </r>
    <r>
      <rPr>
        <sz val="10"/>
        <color rgb="FF000000"/>
        <rFont val="Arial"/>
        <family val="2"/>
      </rPr>
      <t xml:space="preserve">PI</t>
    </r>
    <r>
      <rPr>
        <sz val="10"/>
        <color rgb="FF000000"/>
        <rFont val="Noto Sans"/>
        <family val="2"/>
      </rPr>
      <t xml:space="preserve">控制</t>
    </r>
  </si>
  <si>
    <t xml:space="preserve">SX1803034</t>
  </si>
  <si>
    <t xml:space="preserve">胡吟风</t>
  </si>
  <si>
    <t xml:space="preserve">肖岚</t>
  </si>
  <si>
    <t xml:space="preserve">双凸极电机线性化多域建模理论及其驱动技术的研究</t>
  </si>
  <si>
    <t xml:space="preserve">双凸极电机，非线性，耦合性，统一转矩模型，状态空间描述</t>
  </si>
  <si>
    <t xml:space="preserve">SX1803053</t>
  </si>
  <si>
    <t xml:space="preserve">陆亦辰</t>
  </si>
  <si>
    <t xml:space="preserve">王勤</t>
  </si>
  <si>
    <t xml:space="preserve">宽负载范围下移相全桥拓扑效率优化的多模式控制策略</t>
  </si>
  <si>
    <r>
      <rPr>
        <sz val="10"/>
        <color rgb="FF000000"/>
        <rFont val="Noto Sans"/>
        <family val="2"/>
      </rPr>
      <t xml:space="preserve">效率优化，移相全桥，多模式控制，</t>
    </r>
    <r>
      <rPr>
        <sz val="10"/>
        <color rgb="FF000000"/>
        <rFont val="Arial"/>
        <family val="2"/>
      </rPr>
      <t xml:space="preserve">Burst</t>
    </r>
    <r>
      <rPr>
        <sz val="10"/>
        <color rgb="FF000000"/>
        <rFont val="Noto Sans"/>
        <family val="2"/>
      </rPr>
      <t xml:space="preserve">控制</t>
    </r>
  </si>
  <si>
    <t xml:space="preserve">SX1803103</t>
  </si>
  <si>
    <t xml:space="preserve">刘雨婷</t>
  </si>
  <si>
    <t xml:space="preserve">基于混合型逆变器的空间矢量调制策略优化探究</t>
  </si>
  <si>
    <t xml:space="preserve">高速永磁同步电机，混合型逆变器，碳化硅，空间矢量调制算法，变开关频率</t>
  </si>
  <si>
    <t xml:space="preserve">SX1803117</t>
  </si>
  <si>
    <t xml:space="preserve">仇阳</t>
  </si>
  <si>
    <r>
      <rPr>
        <sz val="10"/>
        <color rgb="FF000000"/>
        <rFont val="Noto Sans"/>
        <family val="2"/>
      </rPr>
      <t xml:space="preserve">三相</t>
    </r>
    <r>
      <rPr>
        <sz val="10"/>
        <color rgb="FF000000"/>
        <rFont val="Arial"/>
        <family val="2"/>
      </rPr>
      <t xml:space="preserve">LLC</t>
    </r>
    <r>
      <rPr>
        <sz val="10"/>
        <color rgb="FF000000"/>
        <rFont val="Noto Sans"/>
        <family val="2"/>
      </rPr>
      <t xml:space="preserve">谐振变换器及其磁集成技术</t>
    </r>
  </si>
  <si>
    <r>
      <rPr>
        <sz val="10"/>
        <color rgb="FF000000"/>
        <rFont val="Noto Sans"/>
        <family val="2"/>
      </rPr>
      <t xml:space="preserve">三相</t>
    </r>
    <r>
      <rPr>
        <sz val="10"/>
        <color rgb="FF000000"/>
        <rFont val="Arial"/>
        <family val="2"/>
      </rPr>
      <t xml:space="preserve">LLC</t>
    </r>
    <r>
      <rPr>
        <sz val="10"/>
        <color rgb="FF000000"/>
        <rFont val="Noto Sans"/>
        <family val="2"/>
      </rPr>
      <t xml:space="preserve">谐振变换器，软开关，自然均流，磁集成技术，磁通抵消</t>
    </r>
  </si>
  <si>
    <t xml:space="preserve">SX1803109</t>
  </si>
  <si>
    <t xml:space="preserve">花文敏</t>
  </si>
  <si>
    <r>
      <rPr>
        <sz val="10"/>
        <color rgb="FF000000"/>
        <rFont val="Noto Sans"/>
        <family val="2"/>
      </rPr>
      <t xml:space="preserve">基于</t>
    </r>
    <r>
      <rPr>
        <sz val="10"/>
        <color rgb="FF000000"/>
        <rFont val="Arial"/>
        <family val="2"/>
      </rPr>
      <t xml:space="preserve">PCB</t>
    </r>
    <r>
      <rPr>
        <sz val="10"/>
        <color rgb="FF000000"/>
        <rFont val="Noto Sans"/>
        <family val="2"/>
      </rPr>
      <t xml:space="preserve">绕组和矩阵磁集成的双向</t>
    </r>
    <r>
      <rPr>
        <sz val="10"/>
        <color rgb="FF000000"/>
        <rFont val="Arial"/>
        <family val="2"/>
      </rPr>
      <t xml:space="preserve">CLLC</t>
    </r>
    <r>
      <rPr>
        <sz val="10"/>
        <color rgb="FF000000"/>
        <rFont val="Noto Sans"/>
        <family val="2"/>
      </rPr>
      <t xml:space="preserve">谐振变换器</t>
    </r>
  </si>
  <si>
    <r>
      <rPr>
        <sz val="10"/>
        <color rgb="FF000000"/>
        <rFont val="Noto Sans"/>
        <family val="2"/>
      </rPr>
      <t xml:space="preserve">双向</t>
    </r>
    <r>
      <rPr>
        <sz val="10"/>
        <color rgb="FF000000"/>
        <rFont val="Arial"/>
        <family val="2"/>
      </rPr>
      <t xml:space="preserve">CLLC</t>
    </r>
    <r>
      <rPr>
        <sz val="10"/>
        <color rgb="FF000000"/>
        <rFont val="Noto Sans"/>
        <family val="2"/>
      </rPr>
      <t xml:space="preserve">谐振变换器，矩阵变压器，磁集成技术，</t>
    </r>
    <r>
      <rPr>
        <sz val="10"/>
        <color rgb="FF000000"/>
        <rFont val="Arial"/>
        <family val="2"/>
      </rPr>
      <t xml:space="preserve">PCB</t>
    </r>
    <r>
      <rPr>
        <sz val="10"/>
        <color rgb="FF000000"/>
        <rFont val="Noto Sans"/>
        <family val="2"/>
      </rPr>
      <t xml:space="preserve">绕组，有限元分析</t>
    </r>
  </si>
  <si>
    <t xml:space="preserve">SX1803104</t>
  </si>
  <si>
    <t xml:space="preserve">李志斌</t>
  </si>
  <si>
    <r>
      <rPr>
        <sz val="10"/>
        <color rgb="FF000000"/>
        <rFont val="Noto Sans"/>
        <family val="2"/>
      </rPr>
      <t xml:space="preserve">兼容非铁磁锅具的高感应效率自耦式单管</t>
    </r>
    <r>
      <rPr>
        <sz val="10"/>
        <color rgb="FF000000"/>
        <rFont val="Arial"/>
        <family val="2"/>
      </rPr>
      <t xml:space="preserve">IH</t>
    </r>
    <r>
      <rPr>
        <sz val="10"/>
        <color rgb="FF000000"/>
        <rFont val="Noto Sans"/>
        <family val="2"/>
      </rPr>
      <t xml:space="preserve">系统</t>
    </r>
  </si>
  <si>
    <r>
      <rPr>
        <sz val="10"/>
        <color rgb="FF000000"/>
        <rFont val="Noto Sans"/>
        <family val="2"/>
      </rPr>
      <t xml:space="preserve">感应加热，单管谐振逆变器，阻抗模型，感应效率，临界导通图腾柱无桥</t>
    </r>
    <r>
      <rPr>
        <sz val="10"/>
        <color rgb="FF000000"/>
        <rFont val="Arial"/>
        <family val="2"/>
      </rPr>
      <t xml:space="preserve">PFC</t>
    </r>
  </si>
  <si>
    <t xml:space="preserve">SX1803087</t>
  </si>
  <si>
    <t xml:space="preserve">徐馨</t>
  </si>
  <si>
    <t xml:space="preserve">王宇</t>
  </si>
  <si>
    <t xml:space="preserve">绕组开放式多输入源发电系统的单周期控制技术研究</t>
  </si>
  <si>
    <t xml:space="preserve">分布式发电，绕组开放式，多输入源发电系统，单周期控制技术，动态响应</t>
  </si>
  <si>
    <t xml:space="preserve">SX1803107</t>
  </si>
  <si>
    <t xml:space="preserve">李诗文</t>
  </si>
  <si>
    <t xml:space="preserve">磁悬浮轴承开关功率放大器控制方法及实验研究</t>
  </si>
  <si>
    <t xml:space="preserve">主动式磁轴承，电磁执行器，单周期，自适应控制，分数阶系统</t>
  </si>
  <si>
    <t xml:space="preserve">SX1803050</t>
  </si>
  <si>
    <t xml:space="preserve">杨坤</t>
  </si>
  <si>
    <r>
      <rPr>
        <sz val="10"/>
        <color rgb="FF000000"/>
        <rFont val="Noto Sans"/>
        <family val="2"/>
      </rPr>
      <t xml:space="preserve">基于</t>
    </r>
    <r>
      <rPr>
        <sz val="10"/>
        <color rgb="FF000000"/>
        <rFont val="Arial"/>
        <family val="2"/>
      </rPr>
      <t xml:space="preserve">ISOP</t>
    </r>
    <r>
      <rPr>
        <sz val="10"/>
        <color rgb="FF000000"/>
        <rFont val="Noto Sans"/>
        <family val="2"/>
      </rPr>
      <t xml:space="preserve">结构的</t>
    </r>
    <r>
      <rPr>
        <sz val="10"/>
        <color rgb="FF000000"/>
        <rFont val="Arial"/>
        <family val="2"/>
      </rPr>
      <t xml:space="preserve">20kW</t>
    </r>
    <r>
      <rPr>
        <sz val="10"/>
        <color rgb="FF000000"/>
        <rFont val="Noto Sans"/>
        <family val="2"/>
      </rPr>
      <t xml:space="preserve">弧焊电源的研制</t>
    </r>
  </si>
  <si>
    <t xml:space="preserve">输入串联输出并联，弧焊电源，小信号模型，电源外特性</t>
  </si>
  <si>
    <t xml:space="preserve">SX1803040</t>
  </si>
  <si>
    <t xml:space="preserve">邓富明</t>
  </si>
  <si>
    <t xml:space="preserve">孟小利</t>
  </si>
  <si>
    <t xml:space="preserve">电励磁双凸极电机失磁容错系统研究</t>
  </si>
  <si>
    <r>
      <rPr>
        <sz val="10"/>
        <color rgb="FF000000"/>
        <rFont val="Noto Sans"/>
        <family val="2"/>
      </rPr>
      <t xml:space="preserve">电励磁双凸极电机，失磁容错，</t>
    </r>
    <r>
      <rPr>
        <sz val="10"/>
        <color rgb="FF000000"/>
        <rFont val="Arial"/>
        <family val="2"/>
      </rPr>
      <t xml:space="preserve">H</t>
    </r>
    <r>
      <rPr>
        <sz val="10"/>
        <color rgb="FF000000"/>
        <rFont val="Noto Sans"/>
        <family val="2"/>
      </rPr>
      <t xml:space="preserve">桥拓扑，三相六拍</t>
    </r>
  </si>
  <si>
    <t xml:space="preserve">SX1803071</t>
  </si>
  <si>
    <t xml:space="preserve">周文帅</t>
  </si>
  <si>
    <t xml:space="preserve">黄旭珍</t>
  </si>
  <si>
    <t xml:space="preserve">无铁芯永磁同步直线电机的电磁特性和推力优化研究</t>
  </si>
  <si>
    <t xml:space="preserve">永磁同步直线电机，无铁芯，推力，温度场，多目标优化</t>
  </si>
  <si>
    <t xml:space="preserve">SX1803091</t>
  </si>
  <si>
    <t xml:space="preserve">王宇清</t>
  </si>
  <si>
    <t xml:space="preserve">陈新</t>
  </si>
  <si>
    <r>
      <rPr>
        <sz val="10"/>
        <color rgb="FF000000"/>
        <rFont val="Noto Sans"/>
        <family val="2"/>
      </rPr>
      <t xml:space="preserve">基于模拟退火智能算法的风电场</t>
    </r>
    <r>
      <rPr>
        <sz val="10"/>
        <color rgb="FF000000"/>
        <rFont val="Arial"/>
        <family val="2"/>
      </rPr>
      <t xml:space="preserve">SVG</t>
    </r>
    <r>
      <rPr>
        <sz val="10"/>
        <color rgb="FF000000"/>
        <rFont val="Noto Sans"/>
        <family val="2"/>
      </rPr>
      <t xml:space="preserve">阻抗优化方法研究</t>
    </r>
  </si>
  <si>
    <r>
      <rPr>
        <sz val="10"/>
        <color rgb="FF000000"/>
        <rFont val="Noto Sans"/>
        <family val="2"/>
      </rPr>
      <t xml:space="preserve">级联</t>
    </r>
    <r>
      <rPr>
        <sz val="10"/>
        <color rgb="FF000000"/>
        <rFont val="Arial"/>
        <family val="2"/>
      </rPr>
      <t xml:space="preserve">H</t>
    </r>
    <r>
      <rPr>
        <sz val="10"/>
        <color rgb="FF000000"/>
        <rFont val="Noto Sans"/>
        <family val="2"/>
      </rPr>
      <t xml:space="preserve">桥</t>
    </r>
    <r>
      <rPr>
        <sz val="10"/>
        <color rgb="FF000000"/>
        <rFont val="Arial"/>
        <family val="2"/>
      </rPr>
      <t xml:space="preserve">SVG</t>
    </r>
    <r>
      <rPr>
        <sz val="10"/>
        <color rgb="FF000000"/>
        <rFont val="Noto Sans"/>
        <family val="2"/>
      </rPr>
      <t xml:space="preserve">，阻抗优化，</t>
    </r>
    <r>
      <rPr>
        <sz val="10"/>
        <color rgb="FF000000"/>
        <rFont val="Arial"/>
        <family val="2"/>
      </rPr>
      <t xml:space="preserve">SA</t>
    </r>
    <r>
      <rPr>
        <sz val="10"/>
        <color rgb="FF000000"/>
        <rFont val="Noto Sans"/>
        <family val="2"/>
      </rPr>
      <t xml:space="preserve">算法，风电场，振荡抑制</t>
    </r>
  </si>
  <si>
    <t xml:space="preserve">SX1803096</t>
  </si>
  <si>
    <t xml:space="preserve">沙辰星</t>
  </si>
  <si>
    <r>
      <rPr>
        <sz val="10"/>
        <color rgb="FF000000"/>
        <rFont val="Noto Sans"/>
        <family val="2"/>
      </rPr>
      <t xml:space="preserve">星形级联</t>
    </r>
    <r>
      <rPr>
        <sz val="10"/>
        <color rgb="FF000000"/>
        <rFont val="Arial"/>
        <family val="2"/>
      </rPr>
      <t xml:space="preserve">H</t>
    </r>
    <r>
      <rPr>
        <sz val="10"/>
        <color rgb="FF000000"/>
        <rFont val="Noto Sans"/>
        <family val="2"/>
      </rPr>
      <t xml:space="preserve">桥</t>
    </r>
    <r>
      <rPr>
        <sz val="10"/>
        <color rgb="FF000000"/>
        <rFont val="Arial"/>
        <family val="2"/>
      </rPr>
      <t xml:space="preserve">STATCOM</t>
    </r>
    <r>
      <rPr>
        <sz val="10"/>
        <color rgb="FF000000"/>
        <rFont val="Noto Sans"/>
        <family val="2"/>
      </rPr>
      <t xml:space="preserve">负序电流控制研究</t>
    </r>
  </si>
  <si>
    <r>
      <rPr>
        <sz val="10"/>
        <color rgb="FF000000"/>
        <rFont val="Arial"/>
        <family val="2"/>
      </rPr>
      <t xml:space="preserve">STATCOM</t>
    </r>
    <r>
      <rPr>
        <sz val="10"/>
        <color rgb="FF000000"/>
        <rFont val="Noto Sans"/>
        <family val="2"/>
      </rPr>
      <t xml:space="preserve">，负序电流补偿，零序电压注入，相间均压控制</t>
    </r>
  </si>
  <si>
    <t xml:space="preserve">SX1803090</t>
  </si>
  <si>
    <t xml:space="preserve">吴建平</t>
  </si>
  <si>
    <r>
      <rPr>
        <sz val="10"/>
        <color rgb="FF000000"/>
        <rFont val="Arial"/>
        <family val="2"/>
      </rPr>
      <t xml:space="preserve">GaNHEMTs</t>
    </r>
    <r>
      <rPr>
        <sz val="10"/>
        <color rgb="FF000000"/>
        <rFont val="Noto Sans"/>
        <family val="2"/>
      </rPr>
      <t xml:space="preserve">短路保护及高频开关逆变器波形补偿技术研究</t>
    </r>
  </si>
  <si>
    <t xml:space="preserve">氮化镓晶体管，强抗干扰能力的短路快速保护电路，调制器闭环，波形补偿</t>
  </si>
  <si>
    <t xml:space="preserve">SX1803089</t>
  </si>
  <si>
    <t xml:space="preserve">夏玉政</t>
  </si>
  <si>
    <r>
      <rPr>
        <sz val="10"/>
        <color rgb="FF000000"/>
        <rFont val="Noto Sans"/>
        <family val="2"/>
      </rPr>
      <t xml:space="preserve">基于</t>
    </r>
    <r>
      <rPr>
        <sz val="10"/>
        <color rgb="FF000000"/>
        <rFont val="Arial"/>
        <family val="2"/>
      </rPr>
      <t xml:space="preserve">FPGA</t>
    </r>
    <r>
      <rPr>
        <sz val="10"/>
        <color rgb="FF000000"/>
        <rFont val="Noto Sans"/>
        <family val="2"/>
      </rPr>
      <t xml:space="preserve">实现的三电平有源电力滤波器</t>
    </r>
  </si>
  <si>
    <r>
      <rPr>
        <sz val="10"/>
        <color rgb="FF000000"/>
        <rFont val="Noto Sans"/>
        <family val="2"/>
      </rPr>
      <t xml:space="preserve">有源电力滤波器，三电平，中点电位，广义信号延迟对消，</t>
    </r>
    <r>
      <rPr>
        <sz val="10"/>
        <color rgb="FF000000"/>
        <rFont val="Arial"/>
        <family val="2"/>
      </rPr>
      <t xml:space="preserve">FPGA</t>
    </r>
    <r>
      <rPr>
        <sz val="10"/>
        <color rgb="FF000000"/>
        <rFont val="Noto Sans"/>
        <family val="2"/>
      </rPr>
      <t xml:space="preserve">控制器</t>
    </r>
  </si>
  <si>
    <t xml:space="preserve">SX1803067</t>
  </si>
  <si>
    <t xml:space="preserve">汪开军</t>
  </si>
  <si>
    <r>
      <rPr>
        <sz val="10"/>
        <color rgb="FF000000"/>
        <rFont val="Noto Sans"/>
        <family val="2"/>
      </rPr>
      <t xml:space="preserve">大功率集成化直流</t>
    </r>
    <r>
      <rPr>
        <sz val="10"/>
        <color rgb="FF000000"/>
        <rFont val="Arial"/>
        <family val="2"/>
      </rPr>
      <t xml:space="preserve">SiCSSPC</t>
    </r>
    <r>
      <rPr>
        <sz val="10"/>
        <color rgb="FF000000"/>
        <rFont val="Noto Sans"/>
        <family val="2"/>
      </rPr>
      <t xml:space="preserve">功率模块研究</t>
    </r>
  </si>
  <si>
    <t xml:space="preserve">碳化硅，固态功率控制器，功率模块，功率布局，散热技术</t>
  </si>
  <si>
    <t xml:space="preserve">SX1803065</t>
  </si>
  <si>
    <t xml:space="preserve">吴子阳</t>
  </si>
  <si>
    <t xml:space="preserve">一种具备升降压功能的单相非隔离型双接地光伏并网逆变器</t>
  </si>
  <si>
    <t xml:space="preserve">双接地，光伏并网逆变器，共模漏电流，滞环电流控制</t>
  </si>
  <si>
    <t xml:space="preserve">SX1803062</t>
  </si>
  <si>
    <t xml:space="preserve">范晓东</t>
  </si>
  <si>
    <t xml:space="preserve">飞机变频交流发电系统数字电压调节技术研究</t>
  </si>
  <si>
    <t xml:space="preserve">多电飞机，变频交流发电系统，数字电压调节，三级式无刷同步电机</t>
  </si>
  <si>
    <t xml:space="preserve">SX1803031</t>
  </si>
  <si>
    <t xml:space="preserve">李言</t>
  </si>
  <si>
    <r>
      <rPr>
        <sz val="10"/>
        <color rgb="FF000000"/>
        <rFont val="Arial"/>
        <family val="2"/>
      </rPr>
      <t xml:space="preserve">400Hz</t>
    </r>
    <r>
      <rPr>
        <sz val="10"/>
        <color rgb="FF000000"/>
        <rFont val="Noto Sans"/>
        <family val="2"/>
      </rPr>
      <t xml:space="preserve">双输入双</t>
    </r>
    <r>
      <rPr>
        <sz val="10"/>
        <color rgb="FF000000"/>
        <rFont val="Arial"/>
        <family val="2"/>
      </rPr>
      <t xml:space="preserve">Buck</t>
    </r>
    <r>
      <rPr>
        <sz val="10"/>
        <color rgb="FF000000"/>
        <rFont val="Noto Sans"/>
        <family val="2"/>
      </rPr>
      <t xml:space="preserve">逆变器控制技术研究</t>
    </r>
  </si>
  <si>
    <r>
      <rPr>
        <sz val="10"/>
        <color rgb="FF000000"/>
        <rFont val="Arial"/>
        <family val="2"/>
      </rPr>
      <t xml:space="preserve">400Hz</t>
    </r>
    <r>
      <rPr>
        <sz val="10"/>
        <color rgb="FF000000"/>
        <rFont val="Noto Sans"/>
        <family val="2"/>
      </rPr>
      <t xml:space="preserve">双输入双</t>
    </r>
    <r>
      <rPr>
        <sz val="10"/>
        <color rgb="FF000000"/>
        <rFont val="Arial"/>
        <family val="2"/>
      </rPr>
      <t xml:space="preserve">Buck</t>
    </r>
    <r>
      <rPr>
        <sz val="10"/>
        <color rgb="FF000000"/>
        <rFont val="Noto Sans"/>
        <family val="2"/>
      </rPr>
      <t xml:space="preserve">逆变器，比例谐振控制器，矢量谐振控制器，死区效应，死区效应抑制</t>
    </r>
  </si>
  <si>
    <t xml:space="preserve">SX1803110</t>
  </si>
  <si>
    <t xml:space="preserve">户红艳</t>
  </si>
  <si>
    <t xml:space="preserve">曹鑫</t>
  </si>
  <si>
    <t xml:space="preserve">开关磁阻电机换相转矩脉动抑制方法研究</t>
  </si>
  <si>
    <t xml:space="preserve">开关磁阻电机，换相，转矩脉动抑制，直接转矩控制，模型预测控制</t>
  </si>
  <si>
    <t xml:space="preserve">SX1803100</t>
  </si>
  <si>
    <t xml:space="preserve">冒冬琴</t>
  </si>
  <si>
    <t xml:space="preserve">金科</t>
  </si>
  <si>
    <t xml:space="preserve">微波发射端功率放大器和自动增益控制电路的研究</t>
  </si>
  <si>
    <r>
      <rPr>
        <sz val="10"/>
        <color rgb="FF000000"/>
        <rFont val="Noto Sans"/>
        <family val="2"/>
      </rPr>
      <t xml:space="preserve">微波无线能量传输，</t>
    </r>
    <r>
      <rPr>
        <sz val="10"/>
        <color rgb="FF000000"/>
        <rFont val="Arial"/>
        <family val="2"/>
      </rPr>
      <t xml:space="preserve">E</t>
    </r>
    <r>
      <rPr>
        <sz val="10"/>
        <color rgb="FF000000"/>
        <rFont val="Noto Sans"/>
        <family val="2"/>
      </rPr>
      <t xml:space="preserve">类功率放大器，基于等电阻面的设计方法，增益双向可调</t>
    </r>
    <r>
      <rPr>
        <sz val="10"/>
        <color rgb="FF000000"/>
        <rFont val="Arial"/>
        <family val="2"/>
      </rPr>
      <t xml:space="preserve">AGC</t>
    </r>
    <r>
      <rPr>
        <sz val="10"/>
        <color rgb="FF000000"/>
        <rFont val="Noto Sans"/>
        <family val="2"/>
      </rPr>
      <t xml:space="preserve">电路，基于静态工作点的增益分配方法</t>
    </r>
  </si>
  <si>
    <t xml:space="preserve">SX1803084</t>
  </si>
  <si>
    <t xml:space="preserve">杨柳</t>
  </si>
  <si>
    <t xml:space="preserve">吴红飞</t>
  </si>
  <si>
    <r>
      <rPr>
        <sz val="10"/>
        <color rgb="FF000000"/>
        <rFont val="Noto Sans"/>
        <family val="2"/>
      </rPr>
      <t xml:space="preserve">控制型软开关</t>
    </r>
    <r>
      <rPr>
        <sz val="10"/>
        <color rgb="FF000000"/>
        <rFont val="Arial"/>
        <family val="2"/>
      </rPr>
      <t xml:space="preserve">AC/DC</t>
    </r>
    <r>
      <rPr>
        <sz val="10"/>
        <color rgb="FF000000"/>
        <rFont val="Noto Sans"/>
        <family val="2"/>
      </rPr>
      <t xml:space="preserve">变换技术研究</t>
    </r>
  </si>
  <si>
    <r>
      <rPr>
        <sz val="10"/>
        <color rgb="FF000000"/>
        <rFont val="Noto Sans"/>
        <family val="2"/>
      </rPr>
      <t xml:space="preserve">控制型软开关，图腾柱</t>
    </r>
    <r>
      <rPr>
        <sz val="10"/>
        <color rgb="FF000000"/>
        <rFont val="Arial"/>
        <family val="2"/>
      </rPr>
      <t xml:space="preserve">PFC</t>
    </r>
    <r>
      <rPr>
        <sz val="10"/>
        <color rgb="FF000000"/>
        <rFont val="Noto Sans"/>
        <family val="2"/>
      </rPr>
      <t xml:space="preserve">，双直流端口</t>
    </r>
    <r>
      <rPr>
        <sz val="10"/>
        <color rgb="FF000000"/>
        <rFont val="Arial"/>
        <family val="2"/>
      </rPr>
      <t xml:space="preserve">AC/DC</t>
    </r>
    <r>
      <rPr>
        <sz val="10"/>
        <color rgb="FF000000"/>
        <rFont val="Noto Sans"/>
        <family val="2"/>
      </rPr>
      <t xml:space="preserve">变换器，临界连续，断续</t>
    </r>
  </si>
  <si>
    <t xml:space="preserve">SX1803119</t>
  </si>
  <si>
    <t xml:space="preserve">陈佳馨</t>
  </si>
  <si>
    <t xml:space="preserve">陈志辉</t>
  </si>
  <si>
    <t xml:space="preserve">三相聚磁式双边无源转子横向磁通永磁电机研究</t>
  </si>
  <si>
    <t xml:space="preserve">横向磁通永磁电机，双边转子，有限元分析，漏磁，多目标优化</t>
  </si>
  <si>
    <t xml:space="preserve">SX1803052</t>
  </si>
  <si>
    <t xml:space="preserve">沈丹妮</t>
  </si>
  <si>
    <t xml:space="preserve">曹瑞武</t>
  </si>
  <si>
    <t xml:space="preserve">结合电磁弹射背景的双边初级永磁直线电机比较研究</t>
  </si>
  <si>
    <t xml:space="preserve">初级永磁电机，定位力优化，比较，电磁弹射系统</t>
  </si>
  <si>
    <t xml:space="preserve">SX1803097</t>
  </si>
  <si>
    <t xml:space="preserve">钱叶彤</t>
  </si>
  <si>
    <r>
      <rPr>
        <sz val="10"/>
        <color rgb="FF000000"/>
        <rFont val="Noto Sans"/>
        <family val="2"/>
      </rPr>
      <t xml:space="preserve">直流</t>
    </r>
    <r>
      <rPr>
        <sz val="10"/>
        <color rgb="FF000000"/>
        <rFont val="Arial"/>
        <family val="2"/>
      </rPr>
      <t xml:space="preserve">SSPC</t>
    </r>
    <r>
      <rPr>
        <sz val="10"/>
        <color rgb="FF000000"/>
        <rFont val="Noto Sans"/>
        <family val="2"/>
      </rPr>
      <t xml:space="preserve">主功率管的结温在线估计研究</t>
    </r>
  </si>
  <si>
    <r>
      <rPr>
        <sz val="10"/>
        <color rgb="FF000000"/>
        <rFont val="Noto Sans"/>
        <family val="2"/>
      </rPr>
      <t xml:space="preserve">结温在线估计，固态功率控制器，</t>
    </r>
    <r>
      <rPr>
        <sz val="10"/>
        <color rgb="FF000000"/>
        <rFont val="Arial"/>
        <family val="2"/>
      </rPr>
      <t xml:space="preserve">SiCMOSFET</t>
    </r>
    <r>
      <rPr>
        <sz val="10"/>
        <color rgb="FF000000"/>
        <rFont val="Noto Sans"/>
        <family val="2"/>
      </rPr>
      <t xml:space="preserve">，热网络模型，寿命预计</t>
    </r>
  </si>
  <si>
    <t xml:space="preserve">SX1803072</t>
  </si>
  <si>
    <t xml:space="preserve">钟妮妮</t>
  </si>
  <si>
    <t xml:space="preserve">基于虚拟振荡器的逆变器控制研究</t>
  </si>
  <si>
    <t xml:space="preserve">并联逆变器，谐振环流，载波相位异步，虚拟振荡器，载波控制</t>
  </si>
  <si>
    <t xml:space="preserve">SX1803033</t>
  </si>
  <si>
    <t xml:space="preserve">赵瑞博</t>
  </si>
  <si>
    <t xml:space="preserve">大功率直流固态功率控制器限流保护技术研究</t>
  </si>
  <si>
    <t xml:space="preserve">直流固态功率控制器，开关特性，限流技术，限流控制策略，短路保护</t>
  </si>
  <si>
    <t xml:space="preserve">SX1803101</t>
  </si>
  <si>
    <t xml:space="preserve">马超群</t>
  </si>
  <si>
    <t xml:space="preserve">开关磁阻电机低速稳定性控制技术的研究</t>
  </si>
  <si>
    <r>
      <rPr>
        <sz val="10"/>
        <color rgb="FF000000"/>
        <rFont val="Noto Sans"/>
        <family val="2"/>
      </rPr>
      <t xml:space="preserve">开关磁阻电机，位置检测，</t>
    </r>
    <r>
      <rPr>
        <sz val="10"/>
        <color rgb="FF000000"/>
        <rFont val="Arial"/>
        <family val="2"/>
      </rPr>
      <t xml:space="preserve">PID</t>
    </r>
    <r>
      <rPr>
        <sz val="10"/>
        <color rgb="FF000000"/>
        <rFont val="Noto Sans"/>
        <family val="2"/>
      </rPr>
      <t xml:space="preserve">控制，自抗扰控制，低速</t>
    </r>
  </si>
  <si>
    <t xml:space="preserve">SX1803037</t>
  </si>
  <si>
    <t xml:space="preserve">陈磐</t>
  </si>
  <si>
    <r>
      <rPr>
        <sz val="10"/>
        <color rgb="FF000000"/>
        <rFont val="Noto Sans"/>
        <family val="2"/>
      </rPr>
      <t xml:space="preserve">应用于</t>
    </r>
    <r>
      <rPr>
        <sz val="10"/>
        <color rgb="FF000000"/>
        <rFont val="Arial"/>
        <family val="2"/>
      </rPr>
      <t xml:space="preserve">UPS</t>
    </r>
    <r>
      <rPr>
        <sz val="10"/>
        <color rgb="FF000000"/>
        <rFont val="Noto Sans"/>
        <family val="2"/>
      </rPr>
      <t xml:space="preserve">的三相逆变器控制技术研究</t>
    </r>
  </si>
  <si>
    <t xml:space="preserve">不间断电源，二极管箝位型三电平逆变器，载波层叠调制，重复控制器</t>
  </si>
  <si>
    <t xml:space="preserve">SX1803108</t>
  </si>
  <si>
    <t xml:space="preserve">李琳</t>
  </si>
  <si>
    <t xml:space="preserve">基于氮化镓晶体管的高升压比电源模块的研究</t>
  </si>
  <si>
    <t xml:space="preserve">有源箝位反激变换器，氮化镓器件，软开关，高功率密度，兆赫兹</t>
  </si>
  <si>
    <t xml:space="preserve">SX1803074</t>
  </si>
  <si>
    <t xml:space="preserve">章新颖</t>
  </si>
  <si>
    <t xml:space="preserve">陈杰</t>
  </si>
  <si>
    <t xml:space="preserve">下垂控制逆变器的建模设计及并网稳定性分析</t>
  </si>
  <si>
    <r>
      <rPr>
        <sz val="10"/>
        <color rgb="FF000000"/>
        <rFont val="Arial"/>
        <family val="2"/>
      </rPr>
      <t xml:space="preserve">DCI</t>
    </r>
    <r>
      <rPr>
        <sz val="10"/>
        <color rgb="FF000000"/>
        <rFont val="Noto Sans"/>
        <family val="2"/>
      </rPr>
      <t xml:space="preserve">，“</t>
    </r>
    <r>
      <rPr>
        <sz val="10"/>
        <color rgb="FF000000"/>
        <rFont val="Arial"/>
        <family val="2"/>
      </rPr>
      <t xml:space="preserve">Step-by-Step”</t>
    </r>
    <r>
      <rPr>
        <sz val="10"/>
        <color rgb="FF000000"/>
        <rFont val="Noto Sans"/>
        <family val="2"/>
      </rPr>
      <t xml:space="preserve">参数设计，序阻抗建模，虚拟电感，交互稳定性</t>
    </r>
  </si>
  <si>
    <t xml:space="preserve">SX1803095</t>
  </si>
  <si>
    <t xml:space="preserve">尚晓凤</t>
  </si>
  <si>
    <r>
      <rPr>
        <sz val="10"/>
        <color rgb="FF000000"/>
        <rFont val="Noto Sans"/>
        <family val="2"/>
      </rPr>
      <t xml:space="preserve">基于电流源半桥的隔离型双向</t>
    </r>
    <r>
      <rPr>
        <sz val="10"/>
        <color rgb="FF000000"/>
        <rFont val="Arial"/>
        <family val="2"/>
      </rPr>
      <t xml:space="preserve">DC-DC</t>
    </r>
    <r>
      <rPr>
        <sz val="10"/>
        <color rgb="FF000000"/>
        <rFont val="Noto Sans"/>
        <family val="2"/>
      </rPr>
      <t xml:space="preserve">变换器研究</t>
    </r>
  </si>
  <si>
    <r>
      <rPr>
        <sz val="10"/>
        <color rgb="FF000000"/>
        <rFont val="Noto Sans"/>
        <family val="2"/>
      </rPr>
      <t xml:space="preserve">蓄电池储能，双向</t>
    </r>
    <r>
      <rPr>
        <sz val="10"/>
        <color rgb="FF000000"/>
        <rFont val="Arial"/>
        <family val="2"/>
      </rPr>
      <t xml:space="preserve">DC-DC</t>
    </r>
    <r>
      <rPr>
        <sz val="10"/>
        <color rgb="FF000000"/>
        <rFont val="Noto Sans"/>
        <family val="2"/>
      </rPr>
      <t xml:space="preserve">变换器，电流源半桥，双移相控制，电流应力优化</t>
    </r>
  </si>
  <si>
    <t xml:space="preserve">SX1803120</t>
  </si>
  <si>
    <t xml:space="preserve">卞申一阳</t>
  </si>
  <si>
    <t xml:space="preserve">许津铭</t>
  </si>
  <si>
    <t xml:space="preserve">弱电网下单相并网逆变器鲁棒锁相环研究</t>
  </si>
  <si>
    <t xml:space="preserve">并网逆变器，锁相环，弱电网，鲁棒性，谐波失真</t>
  </si>
  <si>
    <t xml:space="preserve">SX1803105</t>
  </si>
  <si>
    <t xml:space="preserve">李雪</t>
  </si>
  <si>
    <t xml:space="preserve">郝振洋</t>
  </si>
  <si>
    <t xml:space="preserve">二维输出电力消振作动器控制系统研究与设计</t>
  </si>
  <si>
    <t xml:space="preserve">电力消振作动器，同步，多输入多输出，交叉耦合</t>
  </si>
  <si>
    <t xml:space="preserve">SX1803068</t>
  </si>
  <si>
    <t xml:space="preserve">王安鹏</t>
  </si>
  <si>
    <t xml:space="preserve">永磁直线同步电机高性能电流控制及扰动抑制策略研究</t>
  </si>
  <si>
    <t xml:space="preserve">永磁直线同步电机，预测增量电流控制，自适应滑模速度控制，扩展状态扰动观测器</t>
  </si>
  <si>
    <t xml:space="preserve">SX1803102</t>
  </si>
  <si>
    <t xml:space="preserve">陆鸣航</t>
  </si>
  <si>
    <t xml:space="preserve">新型初级励磁高温超导直线电机研究</t>
  </si>
  <si>
    <t xml:space="preserve">磁通切换电机，高温超导，有限元法，轨道交通</t>
  </si>
  <si>
    <t xml:space="preserve">SX1803093</t>
  </si>
  <si>
    <t xml:space="preserve">沈奇</t>
  </si>
  <si>
    <t xml:space="preserve">胡海兵</t>
  </si>
  <si>
    <r>
      <rPr>
        <sz val="10"/>
        <color rgb="FF000000"/>
        <rFont val="Noto Sans"/>
        <family val="2"/>
      </rPr>
      <t xml:space="preserve">不平衡电网下</t>
    </r>
    <r>
      <rPr>
        <sz val="10"/>
        <color rgb="FF000000"/>
        <rFont val="Arial"/>
        <family val="2"/>
      </rPr>
      <t xml:space="preserve">CHBSTATCOM</t>
    </r>
    <r>
      <rPr>
        <sz val="10"/>
        <color rgb="FF000000"/>
        <rFont val="Noto Sans"/>
        <family val="2"/>
      </rPr>
      <t xml:space="preserve">的控制策略及无功补偿能力提升研究</t>
    </r>
  </si>
  <si>
    <t xml:space="preserve">不平衡电网，无功补偿，零序电压，负序电流，补偿能力</t>
  </si>
  <si>
    <t xml:space="preserve">SX1803064</t>
  </si>
  <si>
    <t xml:space="preserve">张潮海</t>
  </si>
  <si>
    <t xml:space="preserve">高压电力电子变压器中局部放电光学检测</t>
  </si>
  <si>
    <t xml:space="preserve">电力电子变压器，光学传感，局部放电，高频高压，绝缘劣化</t>
  </si>
  <si>
    <t xml:space="preserve">SX1803051</t>
  </si>
  <si>
    <t xml:space="preserve">王愿</t>
  </si>
  <si>
    <t xml:space="preserve">方天治</t>
  </si>
  <si>
    <r>
      <rPr>
        <sz val="10"/>
        <color rgb="FF000000"/>
        <rFont val="Noto Sans"/>
        <family val="2"/>
      </rPr>
      <t xml:space="preserve">基于</t>
    </r>
    <r>
      <rPr>
        <sz val="10"/>
        <color rgb="FF000000"/>
        <rFont val="Arial"/>
        <family val="2"/>
      </rPr>
      <t xml:space="preserve">GaN</t>
    </r>
    <r>
      <rPr>
        <sz val="10"/>
        <color rgb="FF000000"/>
        <rFont val="Noto Sans"/>
        <family val="2"/>
      </rPr>
      <t xml:space="preserve">器件的四管</t>
    </r>
    <r>
      <rPr>
        <sz val="10"/>
        <color rgb="FF000000"/>
        <rFont val="Arial"/>
        <family val="2"/>
      </rPr>
      <t xml:space="preserve">Buck-Boost</t>
    </r>
    <r>
      <rPr>
        <sz val="10"/>
        <color rgb="FF000000"/>
        <rFont val="Noto Sans"/>
        <family val="2"/>
      </rPr>
      <t xml:space="preserve">变换器改进型三模式变频软开关技术研究</t>
    </r>
  </si>
  <si>
    <r>
      <rPr>
        <sz val="10"/>
        <color rgb="FF000000"/>
        <rFont val="Noto Sans"/>
        <family val="2"/>
      </rPr>
      <t xml:space="preserve">四管</t>
    </r>
    <r>
      <rPr>
        <sz val="10"/>
        <color rgb="FF000000"/>
        <rFont val="Arial"/>
        <family val="2"/>
      </rPr>
      <t xml:space="preserve">Buck-Boost</t>
    </r>
    <r>
      <rPr>
        <sz val="10"/>
        <color rgb="FF000000"/>
        <rFont val="Noto Sans"/>
        <family val="2"/>
      </rPr>
      <t xml:space="preserve">变换器，改进型三模式，变频软开关控制，电感电流，</t>
    </r>
    <r>
      <rPr>
        <sz val="10"/>
        <color rgb="FF000000"/>
        <rFont val="Arial"/>
        <family val="2"/>
      </rPr>
      <t xml:space="preserve">P</t>
    </r>
    <r>
      <rPr>
        <sz val="10"/>
        <color rgb="FF000000"/>
        <rFont val="Noto Sans"/>
        <family val="2"/>
      </rPr>
      <t xml:space="preserve">型</t>
    </r>
    <r>
      <rPr>
        <sz val="10"/>
        <color rgb="FF000000"/>
        <rFont val="Arial"/>
        <family val="2"/>
      </rPr>
      <t xml:space="preserve">GaN</t>
    </r>
    <r>
      <rPr>
        <sz val="10"/>
        <color rgb="FF000000"/>
        <rFont val="Noto Sans"/>
        <family val="2"/>
      </rPr>
      <t xml:space="preserve">器件</t>
    </r>
  </si>
  <si>
    <t xml:space="preserve">SX1803078</t>
  </si>
  <si>
    <t xml:space="preserve">张玺</t>
  </si>
  <si>
    <t xml:space="preserve">两级式单相逆变器的设计与效率优化控制策略研究</t>
  </si>
  <si>
    <t xml:space="preserve">两级式单相逆变器，效率，前后级独立控制，分时复合控制，软件在环仿真系统</t>
  </si>
  <si>
    <t xml:space="preserve">SX1803066</t>
  </si>
  <si>
    <t xml:space="preserve">杜士祥</t>
  </si>
  <si>
    <r>
      <rPr>
        <sz val="10"/>
        <color rgb="FF000000"/>
        <rFont val="Arial"/>
        <family val="2"/>
      </rPr>
      <t xml:space="preserve">LLC</t>
    </r>
    <r>
      <rPr>
        <sz val="10"/>
        <color rgb="FF000000"/>
        <rFont val="Noto Sans"/>
        <family val="2"/>
      </rPr>
      <t xml:space="preserve">变换器的电荷控制及其数字实现</t>
    </r>
  </si>
  <si>
    <r>
      <rPr>
        <sz val="10"/>
        <color rgb="FF000000"/>
        <rFont val="Arial"/>
        <family val="2"/>
      </rPr>
      <t xml:space="preserve">LLC</t>
    </r>
    <r>
      <rPr>
        <sz val="10"/>
        <color rgb="FF000000"/>
        <rFont val="Noto Sans"/>
        <family val="2"/>
      </rPr>
      <t xml:space="preserve">变换器，电荷控制，数字控制，动态性能，前馈控制</t>
    </r>
  </si>
  <si>
    <t xml:space="preserve">SX1803088</t>
  </si>
  <si>
    <t xml:space="preserve">徐放</t>
  </si>
  <si>
    <t xml:space="preserve">王愈</t>
  </si>
  <si>
    <t xml:space="preserve">互联微电网能量管理优化方法研究</t>
  </si>
  <si>
    <t xml:space="preserve">微电网，互联微电网，能量管理，可再生能源发电预测，能量调度优化方法</t>
  </si>
  <si>
    <t xml:space="preserve">SX1803077</t>
  </si>
  <si>
    <t xml:space="preserve">张鑫</t>
  </si>
  <si>
    <t xml:space="preserve">刘福鑫</t>
  </si>
  <si>
    <t xml:space="preserve">三端口磁谐振式无线能量路由器建模与运行控制</t>
  </si>
  <si>
    <t xml:space="preserve">多端口，磁谐振，无线能量路由器，软开关，零功率流控制</t>
  </si>
  <si>
    <t xml:space="preserve">SX1803035</t>
  </si>
  <si>
    <t xml:space="preserve">陈钜栋</t>
  </si>
  <si>
    <t xml:space="preserve">江军</t>
  </si>
  <si>
    <t xml:space="preserve">基于特高频技术的变压器套管局部放电检测研究</t>
  </si>
  <si>
    <t xml:space="preserve">变压器套管，局部放电，特高频，故障定位，故障分类</t>
  </si>
  <si>
    <t xml:space="preserve">SX1803041</t>
  </si>
  <si>
    <t xml:space="preserve">丁一波</t>
  </si>
  <si>
    <t xml:space="preserve">王世山</t>
  </si>
  <si>
    <t xml:space="preserve">基于混沌序列的线缆故障诊断</t>
  </si>
  <si>
    <t xml:space="preserve">故障诊断，串扰，混沌序列，时域反射法，阻抗平衡网络</t>
  </si>
  <si>
    <t xml:space="preserve">SX1803229</t>
  </si>
  <si>
    <t xml:space="preserve">刘寅遐</t>
  </si>
  <si>
    <t xml:space="preserve">朱学忠</t>
  </si>
  <si>
    <r>
      <rPr>
        <sz val="10"/>
        <color rgb="FF000000"/>
        <rFont val="Noto Sans"/>
        <family val="2"/>
      </rPr>
      <t xml:space="preserve">航空开关磁阻起动</t>
    </r>
    <r>
      <rPr>
        <sz val="10"/>
        <color rgb="FF000000"/>
        <rFont val="Arial"/>
        <family val="2"/>
      </rPr>
      <t xml:space="preserve">/</t>
    </r>
    <r>
      <rPr>
        <sz val="10"/>
        <color rgb="FF000000"/>
        <rFont val="Noto Sans"/>
        <family val="2"/>
      </rPr>
      <t xml:space="preserve">发电机损耗及温升研究</t>
    </r>
  </si>
  <si>
    <r>
      <rPr>
        <sz val="10"/>
        <color rgb="FF000000"/>
        <rFont val="Arial"/>
        <family val="2"/>
      </rPr>
      <t xml:space="preserve">SR</t>
    </r>
    <r>
      <rPr>
        <sz val="10"/>
        <color rgb="FF000000"/>
        <rFont val="Noto Sans"/>
        <family val="2"/>
      </rPr>
      <t xml:space="preserve">电机，损耗计算，铁损分析，温度场分析，有限元</t>
    </r>
  </si>
  <si>
    <t xml:space="preserve">SX1803112</t>
  </si>
  <si>
    <t xml:space="preserve">郭慧</t>
  </si>
  <si>
    <t xml:space="preserve">基于电流源逆变器驱动的超高速微型永磁同步电机控制策略研究</t>
  </si>
  <si>
    <t xml:space="preserve">超高速电机驱动系统，电流源逆变器，电流环稳定性，宽禁带器件，锁相环</t>
  </si>
  <si>
    <t xml:space="preserve">SX1803049</t>
  </si>
  <si>
    <t xml:space="preserve">尹思浩</t>
  </si>
  <si>
    <r>
      <rPr>
        <sz val="10"/>
        <color rgb="FF000000"/>
        <rFont val="Noto Sans"/>
        <family val="2"/>
      </rPr>
      <t xml:space="preserve">三相</t>
    </r>
    <r>
      <rPr>
        <sz val="10"/>
        <color rgb="FF000000"/>
        <rFont val="Arial"/>
        <family val="2"/>
      </rPr>
      <t xml:space="preserve">VIENNA</t>
    </r>
    <r>
      <rPr>
        <sz val="10"/>
        <color rgb="FF000000"/>
        <rFont val="Noto Sans"/>
        <family val="2"/>
      </rPr>
      <t xml:space="preserve">整流器电能质量改善和中点电位平衡的研究</t>
    </r>
  </si>
  <si>
    <r>
      <rPr>
        <sz val="10"/>
        <color rgb="FF000000"/>
        <rFont val="Arial"/>
        <family val="2"/>
      </rPr>
      <t xml:space="preserve">VIENNA</t>
    </r>
    <r>
      <rPr>
        <sz val="10"/>
        <color rgb="FF000000"/>
        <rFont val="Noto Sans"/>
        <family val="2"/>
      </rPr>
      <t xml:space="preserve">整流器，</t>
    </r>
    <r>
      <rPr>
        <sz val="10"/>
        <color rgb="FF000000"/>
        <rFont val="Arial"/>
        <family val="2"/>
      </rPr>
      <t xml:space="preserve">CBPWM</t>
    </r>
    <r>
      <rPr>
        <sz val="10"/>
        <color rgb="FF000000"/>
        <rFont val="Noto Sans"/>
        <family val="2"/>
      </rPr>
      <t xml:space="preserve">，断续控制，过零畸变，中点电位平衡</t>
    </r>
  </si>
  <si>
    <t xml:space="preserve">SX1803055</t>
  </si>
  <si>
    <t xml:space="preserve">李周洋</t>
  </si>
  <si>
    <r>
      <rPr>
        <sz val="10"/>
        <color rgb="FF000000"/>
        <rFont val="Noto Sans"/>
        <family val="2"/>
      </rPr>
      <t xml:space="preserve">宽范围软开关</t>
    </r>
    <r>
      <rPr>
        <sz val="10"/>
        <color rgb="FF000000"/>
        <rFont val="Arial"/>
        <family val="2"/>
      </rPr>
      <t xml:space="preserve">SWISS</t>
    </r>
    <r>
      <rPr>
        <sz val="10"/>
        <color rgb="FF000000"/>
        <rFont val="Noto Sans"/>
        <family val="2"/>
      </rPr>
      <t xml:space="preserve">型倍流整流器研究</t>
    </r>
  </si>
  <si>
    <r>
      <rPr>
        <sz val="10"/>
        <color rgb="FF000000"/>
        <rFont val="Arial"/>
        <family val="2"/>
      </rPr>
      <t xml:space="preserve">SWISS</t>
    </r>
    <r>
      <rPr>
        <sz val="10"/>
        <color rgb="FF000000"/>
        <rFont val="Noto Sans"/>
        <family val="2"/>
      </rPr>
      <t xml:space="preserve">型整流器，倍流整流，单级式隔离，软开关，占空比丢失</t>
    </r>
  </si>
  <si>
    <t xml:space="preserve">SX1803081</t>
  </si>
  <si>
    <t xml:space="preserve">张国豪</t>
  </si>
  <si>
    <t xml:space="preserve">低转矩脉动内置式交替极永磁电机设计与优化</t>
  </si>
  <si>
    <t xml:space="preserve">内置式交替极永磁电机，转矩脉动，永磁体偏移，轴向分段转子，电磁振动</t>
  </si>
  <si>
    <t xml:space="preserve">SX1803058</t>
  </si>
  <si>
    <t xml:space="preserve">纪传浩</t>
  </si>
  <si>
    <r>
      <rPr>
        <sz val="10"/>
        <color rgb="FF000000"/>
        <rFont val="Noto Sans"/>
        <family val="2"/>
      </rPr>
      <t xml:space="preserve">模块化中频三相</t>
    </r>
    <r>
      <rPr>
        <sz val="10"/>
        <color rgb="FF000000"/>
        <rFont val="Arial"/>
        <family val="2"/>
      </rPr>
      <t xml:space="preserve">AC/DC</t>
    </r>
    <r>
      <rPr>
        <sz val="10"/>
        <color rgb="FF000000"/>
        <rFont val="Noto Sans"/>
        <family val="2"/>
      </rPr>
      <t xml:space="preserve">变流器研究</t>
    </r>
  </si>
  <si>
    <r>
      <rPr>
        <sz val="10"/>
        <color rgb="FF000000"/>
        <rFont val="Noto Sans"/>
        <family val="2"/>
      </rPr>
      <t xml:space="preserve">航空供电系统，两级式三相</t>
    </r>
    <r>
      <rPr>
        <sz val="10"/>
        <color rgb="FF000000"/>
        <rFont val="Arial"/>
        <family val="2"/>
      </rPr>
      <t xml:space="preserve">AC/DC</t>
    </r>
    <r>
      <rPr>
        <sz val="10"/>
        <color rgb="FF000000"/>
        <rFont val="Noto Sans"/>
        <family val="2"/>
      </rPr>
      <t xml:space="preserve">变流器，占空比前馈，负载前馈，并联均流</t>
    </r>
  </si>
  <si>
    <t xml:space="preserve">SX1803083</t>
  </si>
  <si>
    <t xml:space="preserve">杨天乙</t>
  </si>
  <si>
    <t xml:space="preserve">激光无线信息与能量同步传输技术研究</t>
  </si>
  <si>
    <t xml:space="preserve">激光无线传能，信息与能量同步传输，半导体激光器，光伏电池，双向变换器</t>
  </si>
  <si>
    <t xml:space="preserve">SX1803116</t>
  </si>
  <si>
    <t xml:space="preserve">方洁</t>
  </si>
  <si>
    <r>
      <rPr>
        <sz val="10"/>
        <color rgb="FF000000"/>
        <rFont val="Noto Sans"/>
        <family val="2"/>
      </rPr>
      <t xml:space="preserve">四管</t>
    </r>
    <r>
      <rPr>
        <sz val="10"/>
        <color rgb="FF000000"/>
        <rFont val="Arial"/>
        <family val="2"/>
      </rPr>
      <t xml:space="preserve">Buck-Boost</t>
    </r>
    <r>
      <rPr>
        <sz val="10"/>
        <color rgb="FF000000"/>
        <rFont val="Noto Sans"/>
        <family val="2"/>
      </rPr>
      <t xml:space="preserve">变换器的</t>
    </r>
    <r>
      <rPr>
        <sz val="10"/>
        <color rgb="FF000000"/>
        <rFont val="Arial"/>
        <family val="2"/>
      </rPr>
      <t xml:space="preserve">PWM</t>
    </r>
    <r>
      <rPr>
        <sz val="10"/>
        <color rgb="FF000000"/>
        <rFont val="Noto Sans"/>
        <family val="2"/>
      </rPr>
      <t xml:space="preserve">加移相控制方法</t>
    </r>
  </si>
  <si>
    <r>
      <rPr>
        <sz val="10"/>
        <color rgb="FF000000"/>
        <rFont val="Noto Sans"/>
        <family val="2"/>
      </rPr>
      <t xml:space="preserve">零电压开关；四管</t>
    </r>
    <r>
      <rPr>
        <sz val="10"/>
        <color rgb="FF000000"/>
        <rFont val="Arial"/>
        <family val="2"/>
      </rPr>
      <t xml:space="preserve">Buck-Boost</t>
    </r>
    <r>
      <rPr>
        <sz val="10"/>
        <color rgb="FF000000"/>
        <rFont val="Noto Sans"/>
        <family val="2"/>
      </rPr>
      <t xml:space="preserve">变换器，伪临界导通模式，伪断续导通模式，</t>
    </r>
    <r>
      <rPr>
        <sz val="10"/>
        <color rgb="FF000000"/>
        <rFont val="Arial"/>
        <family val="2"/>
      </rPr>
      <t xml:space="preserve">PWM</t>
    </r>
    <r>
      <rPr>
        <sz val="10"/>
        <color rgb="FF000000"/>
        <rFont val="Noto Sans"/>
        <family val="2"/>
      </rPr>
      <t xml:space="preserve">加移相控制</t>
    </r>
  </si>
  <si>
    <t xml:space="preserve">SX1803114</t>
  </si>
  <si>
    <t xml:space="preserve">高璐</t>
  </si>
  <si>
    <t xml:space="preserve">反激变换器电磁干扰仿真建模和预测</t>
  </si>
  <si>
    <r>
      <rPr>
        <sz val="10"/>
        <color rgb="FF000000"/>
        <rFont val="Noto Sans"/>
        <family val="2"/>
      </rPr>
      <t xml:space="preserve">共模电流，辐射干扰，反激变换器，变压器</t>
    </r>
    <r>
      <rPr>
        <sz val="10"/>
        <color rgb="FF000000"/>
        <rFont val="Arial"/>
        <family val="2"/>
      </rPr>
      <t xml:space="preserve">3D</t>
    </r>
    <r>
      <rPr>
        <sz val="10"/>
        <color rgb="FF000000"/>
        <rFont val="Noto Sans"/>
        <family val="2"/>
      </rPr>
      <t xml:space="preserve">模型，等效电路模型</t>
    </r>
  </si>
  <si>
    <t xml:space="preserve">SX1803043</t>
  </si>
  <si>
    <t xml:space="preserve">孔金旺</t>
  </si>
  <si>
    <t xml:space="preserve">五相永磁电机开路故障诊断技术与容错控制策略研究</t>
  </si>
  <si>
    <t xml:space="preserve">系统容错性能，五相永磁电机，多重开路故障诊断算法，容错控制策略，扰动反馈补偿。</t>
  </si>
  <si>
    <t xml:space="preserve">SX1803085</t>
  </si>
  <si>
    <t xml:space="preserve">鄢永</t>
  </si>
  <si>
    <t xml:space="preserve">分布式电推进飞机背景下的永磁同步电机电流控制研究</t>
  </si>
  <si>
    <r>
      <rPr>
        <sz val="10"/>
        <color rgb="FF000000"/>
        <rFont val="Noto Sans"/>
        <family val="2"/>
      </rPr>
      <t xml:space="preserve">分布式电推进，</t>
    </r>
    <r>
      <rPr>
        <sz val="10"/>
        <color rgb="FF000000"/>
        <rFont val="Arial"/>
        <family val="2"/>
      </rPr>
      <t xml:space="preserve">AC-AC</t>
    </r>
    <r>
      <rPr>
        <sz val="10"/>
        <color rgb="FF000000"/>
        <rFont val="Noto Sans"/>
        <family val="2"/>
      </rPr>
      <t xml:space="preserve">架构，复矢量</t>
    </r>
    <r>
      <rPr>
        <sz val="10"/>
        <color rgb="FF000000"/>
        <rFont val="Arial"/>
        <family val="2"/>
      </rPr>
      <t xml:space="preserve">,</t>
    </r>
    <r>
      <rPr>
        <sz val="10"/>
        <color rgb="FF000000"/>
        <rFont val="Noto Sans"/>
        <family val="2"/>
      </rPr>
      <t xml:space="preserve">闭环电流预测，离散有源阻尼</t>
    </r>
  </si>
  <si>
    <t xml:space="preserve">SX1803056</t>
  </si>
  <si>
    <t xml:space="preserve">李帅旗</t>
  </si>
  <si>
    <t xml:space="preserve">千瓦级中程磁谐振式无线供电系统研究</t>
  </si>
  <si>
    <r>
      <rPr>
        <sz val="10"/>
        <color rgb="FF000000"/>
        <rFont val="Noto Sans"/>
        <family val="2"/>
      </rPr>
      <t xml:space="preserve">磁谐振式无线电能传输，零电压开关，元件应力，多层并联传输线圈，</t>
    </r>
    <r>
      <rPr>
        <sz val="10"/>
        <color rgb="FF000000"/>
        <rFont val="Arial"/>
        <family val="2"/>
      </rPr>
      <t xml:space="preserve">LCCL-TT</t>
    </r>
    <r>
      <rPr>
        <sz val="10"/>
        <color rgb="FF000000"/>
        <rFont val="Noto Sans"/>
        <family val="2"/>
      </rPr>
      <t xml:space="preserve">型补偿网络</t>
    </r>
  </si>
  <si>
    <t xml:space="preserve">SX1803082</t>
  </si>
  <si>
    <t xml:space="preserve">姚恺奇</t>
  </si>
  <si>
    <r>
      <rPr>
        <sz val="10"/>
        <color rgb="FF000000"/>
        <rFont val="Arial"/>
        <family val="2"/>
      </rPr>
      <t xml:space="preserve">SiCLLC</t>
    </r>
    <r>
      <rPr>
        <sz val="10"/>
        <color rgb="FF000000"/>
        <rFont val="Noto Sans"/>
        <family val="2"/>
      </rPr>
      <t xml:space="preserve">变换器线性</t>
    </r>
    <r>
      <rPr>
        <sz val="10"/>
        <color rgb="FF000000"/>
        <rFont val="Arial"/>
        <family val="2"/>
      </rPr>
      <t xml:space="preserve">-</t>
    </r>
    <r>
      <rPr>
        <sz val="10"/>
        <color rgb="FF000000"/>
        <rFont val="Noto Sans"/>
        <family val="2"/>
      </rPr>
      <t xml:space="preserve">非线性动态控制与低延时</t>
    </r>
    <r>
      <rPr>
        <sz val="10"/>
        <color rgb="FF000000"/>
        <rFont val="Arial"/>
        <family val="2"/>
      </rPr>
      <t xml:space="preserve">SiCMOSFET</t>
    </r>
    <r>
      <rPr>
        <sz val="10"/>
        <color rgb="FF000000"/>
        <rFont val="Noto Sans"/>
        <family val="2"/>
      </rPr>
      <t xml:space="preserve">驱动器</t>
    </r>
  </si>
  <si>
    <r>
      <rPr>
        <sz val="10"/>
        <color rgb="FF000000"/>
        <rFont val="Arial"/>
        <family val="2"/>
      </rPr>
      <t xml:space="preserve">SiC</t>
    </r>
    <r>
      <rPr>
        <sz val="10"/>
        <color rgb="FF000000"/>
        <rFont val="Noto Sans"/>
        <family val="2"/>
      </rPr>
      <t xml:space="preserve">器件，</t>
    </r>
    <r>
      <rPr>
        <sz val="10"/>
        <color rgb="FF000000"/>
        <rFont val="Arial"/>
        <family val="2"/>
      </rPr>
      <t xml:space="preserve">LLC</t>
    </r>
    <r>
      <rPr>
        <sz val="10"/>
        <color rgb="FF000000"/>
        <rFont val="Noto Sans"/>
        <family val="2"/>
      </rPr>
      <t xml:space="preserve">变换器，线性</t>
    </r>
    <r>
      <rPr>
        <sz val="10"/>
        <color rgb="FF000000"/>
        <rFont val="Arial"/>
        <family val="2"/>
      </rPr>
      <t xml:space="preserve">-</t>
    </r>
    <r>
      <rPr>
        <sz val="10"/>
        <color rgb="FF000000"/>
        <rFont val="Noto Sans"/>
        <family val="2"/>
      </rPr>
      <t xml:space="preserve">非线性动态控制，栅极驱动器</t>
    </r>
  </si>
  <si>
    <t xml:space="preserve">SX1803054</t>
  </si>
  <si>
    <t xml:space="preserve">鲁恒</t>
  </si>
  <si>
    <t xml:space="preserve">魏佳丹</t>
  </si>
  <si>
    <t xml:space="preserve">间接谐波注入的三级式同步电机无位置传感器起动控制</t>
  </si>
  <si>
    <t xml:space="preserve">三级式同步电机，间接谐波注入，直接解耦，间接解耦，无位置传感器起动控制</t>
  </si>
  <si>
    <t xml:space="preserve">SX1803069</t>
  </si>
  <si>
    <t xml:space="preserve">卞伟杰</t>
  </si>
  <si>
    <t xml:space="preserve">吴淑群</t>
  </si>
  <si>
    <t xml:space="preserve">双极性高压高频脉冲电源研究</t>
  </si>
  <si>
    <t xml:space="preserve">双极性脉冲，下降沿截尾，脉冲变压器，波形畸变，负载特性</t>
  </si>
  <si>
    <t xml:space="preserve">SX1803111</t>
  </si>
  <si>
    <t xml:space="preserve">郭琪琦</t>
  </si>
  <si>
    <t xml:space="preserve">姜文颖</t>
  </si>
  <si>
    <t xml:space="preserve">电动汽车电机及其驱动系统一体化设计研究</t>
  </si>
  <si>
    <t xml:space="preserve">电机及其驱动系统，永磁同步电机，系统性能，行驶工况，参数匹配</t>
  </si>
  <si>
    <t xml:space="preserve">SX1803036</t>
  </si>
  <si>
    <t xml:space="preserve">郭明达</t>
  </si>
  <si>
    <t xml:space="preserve">强耦合条件下非接触滑环的补偿及多通道并联技术研究</t>
  </si>
  <si>
    <t xml:space="preserve">无线电能传输，非接触滑环，强耦合，谐波，并联均流</t>
  </si>
  <si>
    <t xml:space="preserve">SX1803038</t>
  </si>
  <si>
    <t xml:space="preserve">张泽华</t>
  </si>
  <si>
    <r>
      <rPr>
        <sz val="10"/>
        <color rgb="FF000000"/>
        <rFont val="Noto Sans"/>
        <family val="2"/>
      </rPr>
      <t xml:space="preserve">非隔离四开关</t>
    </r>
    <r>
      <rPr>
        <sz val="10"/>
        <color rgb="FF000000"/>
        <rFont val="Arial"/>
        <family val="2"/>
      </rPr>
      <t xml:space="preserve">Buck-Boost</t>
    </r>
    <r>
      <rPr>
        <sz val="10"/>
        <color rgb="FF000000"/>
        <rFont val="Noto Sans"/>
        <family val="2"/>
      </rPr>
      <t xml:space="preserve">双向直流变换器的研制</t>
    </r>
  </si>
  <si>
    <r>
      <rPr>
        <sz val="10"/>
        <color rgb="FF000000"/>
        <rFont val="Noto Sans"/>
        <family val="2"/>
      </rPr>
      <t xml:space="preserve">双向变换器，四开关</t>
    </r>
    <r>
      <rPr>
        <sz val="10"/>
        <color rgb="FF000000"/>
        <rFont val="Arial"/>
        <family val="2"/>
      </rPr>
      <t xml:space="preserve">Buck-Boost</t>
    </r>
    <r>
      <rPr>
        <sz val="10"/>
        <color rgb="FF000000"/>
        <rFont val="Noto Sans"/>
        <family val="2"/>
      </rPr>
      <t xml:space="preserve">，</t>
    </r>
    <r>
      <rPr>
        <sz val="10"/>
        <color rgb="FF000000"/>
        <rFont val="Arial"/>
        <family val="2"/>
      </rPr>
      <t xml:space="preserve">ZVS</t>
    </r>
    <r>
      <rPr>
        <sz val="10"/>
        <color rgb="FF000000"/>
        <rFont val="Noto Sans"/>
        <family val="2"/>
      </rPr>
      <t xml:space="preserve">软开关，电流有效值优化，数字控制</t>
    </r>
  </si>
  <si>
    <t xml:space="preserve">SX1803092</t>
  </si>
  <si>
    <t xml:space="preserve">王思齐</t>
  </si>
  <si>
    <t xml:space="preserve">异步电机车载取力发电系统优化控制策略研究</t>
  </si>
  <si>
    <t xml:space="preserve">取力发电，矢量控制，扩张状态观测器，无速度传感器，负载补偿</t>
  </si>
  <si>
    <t xml:space="preserve">SX1803079</t>
  </si>
  <si>
    <t xml:space="preserve">张帅</t>
  </si>
  <si>
    <t xml:space="preserve">非接触单管谐振变换器的研究</t>
  </si>
  <si>
    <r>
      <rPr>
        <sz val="10"/>
        <color rgb="FF000000"/>
        <rFont val="Arial"/>
        <family val="2"/>
      </rPr>
      <t xml:space="preserve">IPT</t>
    </r>
    <r>
      <rPr>
        <sz val="10"/>
        <color rgb="FF000000"/>
        <rFont val="Noto Sans"/>
        <family val="2"/>
      </rPr>
      <t xml:space="preserve">，单管，</t>
    </r>
    <r>
      <rPr>
        <sz val="10"/>
        <color rgb="FF000000"/>
        <rFont val="Arial"/>
        <family val="2"/>
      </rPr>
      <t xml:space="preserve">LCC</t>
    </r>
    <r>
      <rPr>
        <sz val="10"/>
        <color rgb="FF000000"/>
        <rFont val="Noto Sans"/>
        <family val="2"/>
      </rPr>
      <t xml:space="preserve">，</t>
    </r>
    <r>
      <rPr>
        <sz val="10"/>
        <color rgb="FF000000"/>
        <rFont val="Arial"/>
        <family val="2"/>
      </rPr>
      <t xml:space="preserve">ZVS</t>
    </r>
    <r>
      <rPr>
        <sz val="10"/>
        <color rgb="FF000000"/>
        <rFont val="Noto Sans"/>
        <family val="2"/>
      </rPr>
      <t xml:space="preserve">和</t>
    </r>
    <r>
      <rPr>
        <sz val="10"/>
        <color rgb="FF000000"/>
        <rFont val="Arial"/>
        <family val="2"/>
      </rPr>
      <t xml:space="preserve">ZVDS</t>
    </r>
    <r>
      <rPr>
        <sz val="10"/>
        <color rgb="FF000000"/>
        <rFont val="Noto Sans"/>
        <family val="2"/>
      </rPr>
      <t xml:space="preserve">，双线圈</t>
    </r>
  </si>
  <si>
    <t xml:space="preserve">SX1803094</t>
  </si>
  <si>
    <t xml:space="preserve">沈冲</t>
  </si>
  <si>
    <t xml:space="preserve">集成三端口变换器及其模块化供电系统</t>
  </si>
  <si>
    <t xml:space="preserve">三端口变换器，航天器供电系统，磁集成，分布式供电系统，能量管理</t>
  </si>
  <si>
    <t xml:space="preserve">SX1803098</t>
  </si>
  <si>
    <t xml:space="preserve">潘子昊</t>
  </si>
  <si>
    <t xml:space="preserve">卜飞飞</t>
  </si>
  <si>
    <t xml:space="preserve">永磁电机空间系绳伺服机构高性能张力控制技术研究</t>
  </si>
  <si>
    <t xml:space="preserve">永磁电机，柔性传动，张力伺服，峰均比抑制，负载特性模拟</t>
  </si>
  <si>
    <t xml:space="preserve">SX1803080</t>
  </si>
  <si>
    <t xml:space="preserve">张昊</t>
  </si>
  <si>
    <r>
      <rPr>
        <sz val="10"/>
        <color rgb="FF000000"/>
        <rFont val="Noto Sans"/>
        <family val="2"/>
      </rPr>
      <t xml:space="preserve">抑制</t>
    </r>
    <r>
      <rPr>
        <sz val="10"/>
        <color rgb="FF000000"/>
        <rFont val="Arial"/>
        <family val="2"/>
      </rPr>
      <t xml:space="preserve">LCL</t>
    </r>
    <r>
      <rPr>
        <sz val="10"/>
        <color rgb="FF000000"/>
        <rFont val="Noto Sans"/>
        <family val="2"/>
      </rPr>
      <t xml:space="preserve">型并网逆变器并网电流谐波的电容电压全反馈方法</t>
    </r>
  </si>
  <si>
    <r>
      <rPr>
        <sz val="10"/>
        <color rgb="FF000000"/>
        <rFont val="Noto Sans"/>
        <family val="2"/>
      </rPr>
      <t xml:space="preserve">并网逆变器，</t>
    </r>
    <r>
      <rPr>
        <sz val="10"/>
        <color rgb="FF000000"/>
        <rFont val="Arial"/>
        <family val="2"/>
      </rPr>
      <t xml:space="preserve">LCL</t>
    </r>
    <r>
      <rPr>
        <sz val="10"/>
        <color rgb="FF000000"/>
        <rFont val="Noto Sans"/>
        <family val="2"/>
      </rPr>
      <t xml:space="preserve">滤波器，电流谐波抑制，稳定性，电容电压反馈</t>
    </r>
  </si>
  <si>
    <t xml:space="preserve">SX1803099</t>
  </si>
  <si>
    <t xml:space="preserve">潘罗兰</t>
  </si>
  <si>
    <t xml:space="preserve">分散式风电接入下直流受端电网电压和频率特性分析</t>
  </si>
  <si>
    <t xml:space="preserve">分散式风电，高压直流输电，电压波动，静态电压稳定域，频率响应</t>
  </si>
  <si>
    <t xml:space="preserve">SX1803048</t>
  </si>
  <si>
    <t xml:space="preserve">于辉玲</t>
  </si>
  <si>
    <t xml:space="preserve">激光无线能量传输系统能量管理策略的研究</t>
  </si>
  <si>
    <t xml:space="preserve">激光无线电能传输，能量管理，半导体激光器，光伏，功率控制</t>
  </si>
  <si>
    <t xml:space="preserve">SX1803045</t>
  </si>
  <si>
    <t xml:space="preserve">轩富强</t>
  </si>
  <si>
    <t xml:space="preserve">永磁直驱伺服电机低速运行转矩扰动抑制技术研究</t>
  </si>
  <si>
    <r>
      <rPr>
        <sz val="10"/>
        <color rgb="FF000000"/>
        <rFont val="Noto Sans"/>
        <family val="2"/>
      </rPr>
      <t xml:space="preserve">永磁直驱，低速，</t>
    </r>
    <r>
      <rPr>
        <sz val="10"/>
        <color rgb="FF000000"/>
        <rFont val="Arial"/>
        <family val="2"/>
      </rPr>
      <t xml:space="preserve">RPTC</t>
    </r>
    <r>
      <rPr>
        <sz val="10"/>
        <color rgb="FF000000"/>
        <rFont val="Noto Sans"/>
        <family val="2"/>
      </rPr>
      <t xml:space="preserve">，转矩扰动，观测器</t>
    </r>
  </si>
  <si>
    <t xml:space="preserve">SX1803028</t>
  </si>
  <si>
    <t xml:space="preserve">张开鑫</t>
  </si>
  <si>
    <t xml:space="preserve">储剑波</t>
  </si>
  <si>
    <t xml:space="preserve">永磁同步电机随机高频注入法的优化控制研究</t>
  </si>
  <si>
    <t xml:space="preserve">永磁同步电机，无位置算法，随机高频信号注入，自适应滤波器，功率谱密度</t>
  </si>
  <si>
    <t xml:space="preserve">SX1803106</t>
  </si>
  <si>
    <t xml:space="preserve">李想</t>
  </si>
  <si>
    <t xml:space="preserve">能馈型电子负载及其动态特性的研究</t>
  </si>
  <si>
    <t xml:space="preserve">能馈型直流电子负载，动态响应，非线性控制，输入电压前馈</t>
  </si>
  <si>
    <t xml:space="preserve">SX1803086</t>
  </si>
  <si>
    <t xml:space="preserve">荀本鑫</t>
  </si>
  <si>
    <r>
      <rPr>
        <sz val="10"/>
        <color rgb="FF000000"/>
        <rFont val="Noto Sans"/>
        <family val="2"/>
      </rPr>
      <t xml:space="preserve">交错并联</t>
    </r>
    <r>
      <rPr>
        <sz val="10"/>
        <color rgb="FF000000"/>
        <rFont val="Arial"/>
        <family val="2"/>
      </rPr>
      <t xml:space="preserve">CRM</t>
    </r>
    <r>
      <rPr>
        <sz val="10"/>
        <color rgb="FF000000"/>
        <rFont val="Noto Sans"/>
        <family val="2"/>
      </rPr>
      <t xml:space="preserve">图腾柱</t>
    </r>
    <r>
      <rPr>
        <sz val="10"/>
        <color rgb="FF000000"/>
        <rFont val="Arial"/>
        <family val="2"/>
      </rPr>
      <t xml:space="preserve">PFC</t>
    </r>
    <r>
      <rPr>
        <sz val="10"/>
        <color rgb="FF000000"/>
        <rFont val="Noto Sans"/>
        <family val="2"/>
      </rPr>
      <t xml:space="preserve">变换器研究</t>
    </r>
  </si>
  <si>
    <t xml:space="preserve">图腾柱功率因数校正变换器，临界连续模式，零电压开关，交错并联，耦合电感</t>
  </si>
  <si>
    <t xml:space="preserve">SX1803042</t>
  </si>
  <si>
    <t xml:space="preserve">李林</t>
  </si>
  <si>
    <t xml:space="preserve">面向三相交直流脉冲负载供电系统的并联型多功能补偿器</t>
  </si>
  <si>
    <r>
      <rPr>
        <sz val="10"/>
        <color rgb="FF000000"/>
        <rFont val="Noto Sans"/>
        <family val="2"/>
      </rPr>
      <t xml:space="preserve">脉冲负载，三相不控整流桥，单级式结构</t>
    </r>
    <r>
      <rPr>
        <sz val="10"/>
        <color rgb="FF000000"/>
        <rFont val="Arial"/>
        <family val="2"/>
      </rPr>
      <t xml:space="preserve">MFC</t>
    </r>
    <r>
      <rPr>
        <sz val="10"/>
        <color rgb="FF000000"/>
        <rFont val="Noto Sans"/>
        <family val="2"/>
      </rPr>
      <t xml:space="preserve">，两级式结构</t>
    </r>
    <r>
      <rPr>
        <sz val="10"/>
        <color rgb="FF000000"/>
        <rFont val="Arial"/>
        <family val="2"/>
      </rPr>
      <t xml:space="preserve">MFC</t>
    </r>
    <r>
      <rPr>
        <sz val="10"/>
        <color rgb="FF000000"/>
        <rFont val="Noto Sans"/>
        <family val="2"/>
      </rPr>
      <t xml:space="preserve">，准单级式结构</t>
    </r>
    <r>
      <rPr>
        <sz val="10"/>
        <color rgb="FF000000"/>
        <rFont val="Arial"/>
        <family val="2"/>
      </rPr>
      <t xml:space="preserve">MFC</t>
    </r>
  </si>
  <si>
    <t xml:space="preserve">SX1803030</t>
  </si>
  <si>
    <t xml:space="preserve">徐良鹏</t>
  </si>
  <si>
    <r>
      <rPr>
        <sz val="10"/>
        <color rgb="FF000000"/>
        <rFont val="Noto Sans"/>
        <family val="2"/>
      </rPr>
      <t xml:space="preserve">内装式电励磁双凸极起动</t>
    </r>
    <r>
      <rPr>
        <sz val="10"/>
        <color rgb="FF000000"/>
        <rFont val="Arial"/>
        <family val="2"/>
      </rPr>
      <t xml:space="preserve">/</t>
    </r>
    <r>
      <rPr>
        <sz val="10"/>
        <color rgb="FF000000"/>
        <rFont val="Noto Sans"/>
        <family val="2"/>
      </rPr>
      <t xml:space="preserve">发电机的电磁与温升特性研究</t>
    </r>
  </si>
  <si>
    <t xml:space="preserve">电励磁双凸极电机，多物理场，集总参数网络，电感对称优化</t>
  </si>
  <si>
    <t xml:space="preserve">SX1803061</t>
  </si>
  <si>
    <t xml:space="preserve">高涵钰</t>
  </si>
  <si>
    <t xml:space="preserve">胡勤丰</t>
  </si>
  <si>
    <t xml:space="preserve">永磁同步电机无位置传感器宽速域控制策略研究</t>
  </si>
  <si>
    <t xml:space="preserve">永磁同步电机，无位置传感器控制，方波信号注入法，模型参考自适应系统，扩展状态观测器</t>
  </si>
  <si>
    <t xml:space="preserve">SX1803057</t>
  </si>
  <si>
    <t xml:space="preserve">蒋军</t>
  </si>
  <si>
    <t xml:space="preserve">基于谐波线性化的自耦变压整流器阻抗建模及频率特性分析</t>
  </si>
  <si>
    <t xml:space="preserve">多脉波自耦变压整流器，谐波线性化，阻抗建模，频率特性分析</t>
  </si>
  <si>
    <t xml:space="preserve">SX1803075</t>
  </si>
  <si>
    <t xml:space="preserve">章春娟</t>
  </si>
  <si>
    <r>
      <rPr>
        <sz val="10"/>
        <color rgb="FF000000"/>
        <rFont val="Noto Sans"/>
        <family val="2"/>
      </rPr>
      <t xml:space="preserve">基于</t>
    </r>
    <r>
      <rPr>
        <sz val="10"/>
        <color rgb="FF000000"/>
        <rFont val="Arial"/>
        <family val="2"/>
      </rPr>
      <t xml:space="preserve">IF</t>
    </r>
    <r>
      <rPr>
        <sz val="10"/>
        <color rgb="FF000000"/>
        <rFont val="Noto Sans"/>
        <family val="2"/>
      </rPr>
      <t xml:space="preserve">和滑模观测器的高速永磁同步电机控制研究</t>
    </r>
  </si>
  <si>
    <r>
      <rPr>
        <sz val="10"/>
        <color rgb="FF000000"/>
        <rFont val="Arial"/>
        <family val="2"/>
      </rPr>
      <t xml:space="preserve">IF</t>
    </r>
    <r>
      <rPr>
        <sz val="10"/>
        <color rgb="FF000000"/>
        <rFont val="Noto Sans"/>
        <family val="2"/>
      </rPr>
      <t xml:space="preserve">控制，滑模观测器，宽频带同步基频提取滤波器，锁频环，锁相环</t>
    </r>
  </si>
  <si>
    <t xml:space="preserve">SX1803044</t>
  </si>
  <si>
    <t xml:space="preserve">徐健</t>
  </si>
  <si>
    <t xml:space="preserve">虚拟同步整流器双机并联运行的控制方法研究</t>
  </si>
  <si>
    <t xml:space="preserve">虚拟同步机，三相整流器，谐波电压前馈，并联，功率分配</t>
  </si>
  <si>
    <t xml:space="preserve">SX1803070</t>
  </si>
  <si>
    <t xml:space="preserve">周玉婷</t>
  </si>
  <si>
    <t xml:space="preserve">任小永</t>
  </si>
  <si>
    <r>
      <rPr>
        <sz val="10"/>
        <color rgb="FF000000"/>
        <rFont val="Noto Sans"/>
        <family val="2"/>
      </rPr>
      <t xml:space="preserve">宽变频</t>
    </r>
    <r>
      <rPr>
        <sz val="10"/>
        <color rgb="FF000000"/>
        <rFont val="Arial"/>
        <family val="2"/>
      </rPr>
      <t xml:space="preserve">AC-DC</t>
    </r>
    <r>
      <rPr>
        <sz val="10"/>
        <color rgb="FF000000"/>
        <rFont val="Noto Sans"/>
        <family val="2"/>
      </rPr>
      <t xml:space="preserve">变换器谐波抑制技术</t>
    </r>
  </si>
  <si>
    <t xml:space="preserve">临界连续模式，变导通时间，非线性输出结电容，输入滤波电容，改进恒导通时间控制</t>
  </si>
  <si>
    <t xml:space="preserve">SX1803076</t>
  </si>
  <si>
    <t xml:space="preserve">张逸云</t>
  </si>
  <si>
    <r>
      <rPr>
        <sz val="10"/>
        <color rgb="FF000000"/>
        <rFont val="Noto Sans"/>
        <family val="2"/>
      </rPr>
      <t xml:space="preserve">改进型数字单周期控制在大功率</t>
    </r>
    <r>
      <rPr>
        <sz val="10"/>
        <color rgb="FF000000"/>
        <rFont val="Arial"/>
        <family val="2"/>
      </rPr>
      <t xml:space="preserve">BoostPFC</t>
    </r>
    <r>
      <rPr>
        <sz val="10"/>
        <color rgb="FF000000"/>
        <rFont val="Noto Sans"/>
        <family val="2"/>
      </rPr>
      <t xml:space="preserve">中的应用</t>
    </r>
  </si>
  <si>
    <t xml:space="preserve">功率因数校正，数字单周期控制，大功率，动态性能</t>
  </si>
  <si>
    <t xml:space="preserve">SX1803060</t>
  </si>
  <si>
    <t xml:space="preserve">高宇</t>
  </si>
  <si>
    <t xml:space="preserve">电动环控用高速永磁同步电机系统的研究与设计</t>
  </si>
  <si>
    <t xml:space="preserve">电动环控系统，高速永磁电机，电机设计，多物理场分析，无位置传感器控制</t>
  </si>
  <si>
    <t xml:space="preserve">SX1803073</t>
  </si>
  <si>
    <t xml:space="preserve">郑蓉蓉</t>
  </si>
  <si>
    <t xml:space="preserve">定子齿偏移五相永磁容错电机的设计与分析</t>
  </si>
  <si>
    <t xml:space="preserve">五相永磁同步电机，定子齿偏移，齿靴偏移，转矩性能，容错能力</t>
  </si>
  <si>
    <t xml:space="preserve">SX1803039</t>
  </si>
  <si>
    <t xml:space="preserve">尹航</t>
  </si>
  <si>
    <r>
      <rPr>
        <sz val="10"/>
        <color rgb="FF000000"/>
        <rFont val="Noto Sans"/>
        <family val="2"/>
      </rPr>
      <t xml:space="preserve">双输入三相双</t>
    </r>
    <r>
      <rPr>
        <sz val="10"/>
        <color rgb="FF000000"/>
        <rFont val="Arial"/>
        <family val="2"/>
      </rPr>
      <t xml:space="preserve">Buck</t>
    </r>
    <r>
      <rPr>
        <sz val="10"/>
        <color rgb="FF000000"/>
        <rFont val="Noto Sans"/>
        <family val="2"/>
      </rPr>
      <t xml:space="preserve">逆变器拓扑及其控制方法研究</t>
    </r>
  </si>
  <si>
    <r>
      <rPr>
        <sz val="10"/>
        <color rgb="FF000000"/>
        <rFont val="Noto Sans"/>
        <family val="2"/>
      </rPr>
      <t xml:space="preserve">三相逆变器，双输入，四象限，</t>
    </r>
    <r>
      <rPr>
        <sz val="10"/>
        <color rgb="FF000000"/>
        <rFont val="Arial"/>
        <family val="2"/>
      </rPr>
      <t xml:space="preserve">SVPWM</t>
    </r>
    <r>
      <rPr>
        <sz val="10"/>
        <color rgb="FF000000"/>
        <rFont val="Noto Sans"/>
        <family val="2"/>
      </rPr>
      <t xml:space="preserve">，双闭环</t>
    </r>
  </si>
  <si>
    <t xml:space="preserve">SX1803059</t>
  </si>
  <si>
    <t xml:space="preserve">何贵</t>
  </si>
  <si>
    <r>
      <rPr>
        <sz val="10"/>
        <color rgb="FF000000"/>
        <rFont val="Noto Sans"/>
        <family val="2"/>
      </rPr>
      <t xml:space="preserve">宽输入范围</t>
    </r>
    <r>
      <rPr>
        <sz val="10"/>
        <color rgb="FF000000"/>
        <rFont val="Arial"/>
        <family val="2"/>
      </rPr>
      <t xml:space="preserve">LLC</t>
    </r>
    <r>
      <rPr>
        <sz val="10"/>
        <color rgb="FF000000"/>
        <rFont val="Noto Sans"/>
        <family val="2"/>
      </rPr>
      <t xml:space="preserve">变换器研究</t>
    </r>
  </si>
  <si>
    <r>
      <rPr>
        <sz val="10"/>
        <color rgb="FF000000"/>
        <rFont val="Noto Sans"/>
        <family val="2"/>
      </rPr>
      <t xml:space="preserve">宽范围输入，</t>
    </r>
    <r>
      <rPr>
        <sz val="10"/>
        <color rgb="FF000000"/>
        <rFont val="Arial"/>
        <family val="2"/>
      </rPr>
      <t xml:space="preserve">LLC</t>
    </r>
    <r>
      <rPr>
        <sz val="10"/>
        <color rgb="FF000000"/>
        <rFont val="Noto Sans"/>
        <family val="2"/>
      </rPr>
      <t xml:space="preserve">谐振变换器，电荷控制策略，小信号建模</t>
    </r>
  </si>
  <si>
    <t xml:space="preserve">SX1803029</t>
  </si>
  <si>
    <t xml:space="preserve">王若璇</t>
  </si>
  <si>
    <t xml:space="preserve">秦海鸿</t>
  </si>
  <si>
    <r>
      <rPr>
        <sz val="10"/>
        <color rgb="FF000000"/>
        <rFont val="Noto Sans"/>
        <family val="2"/>
      </rPr>
      <t xml:space="preserve">基于</t>
    </r>
    <r>
      <rPr>
        <sz val="10"/>
        <color rgb="FF000000"/>
        <rFont val="Arial"/>
        <family val="2"/>
      </rPr>
      <t xml:space="preserve">SiC/Si</t>
    </r>
    <r>
      <rPr>
        <sz val="10"/>
        <color rgb="FF000000"/>
        <rFont val="Noto Sans"/>
        <family val="2"/>
      </rPr>
      <t xml:space="preserve">混合并联器件的交错并联</t>
    </r>
    <r>
      <rPr>
        <sz val="10"/>
        <color rgb="FF000000"/>
        <rFont val="Arial"/>
        <family val="2"/>
      </rPr>
      <t xml:space="preserve">Boost</t>
    </r>
    <r>
      <rPr>
        <sz val="10"/>
        <color rgb="FF000000"/>
        <rFont val="Noto Sans"/>
        <family val="2"/>
      </rPr>
      <t xml:space="preserve">变换器设计</t>
    </r>
  </si>
  <si>
    <r>
      <rPr>
        <sz val="10"/>
        <color rgb="FF000000"/>
        <rFont val="Noto Sans"/>
        <family val="2"/>
      </rPr>
      <t xml:space="preserve">碳化硅，桥臂串扰，混合并联，交错并联，</t>
    </r>
    <r>
      <rPr>
        <sz val="10"/>
        <color rgb="FF000000"/>
        <rFont val="Arial"/>
        <family val="2"/>
      </rPr>
      <t xml:space="preserve">Boost</t>
    </r>
    <r>
      <rPr>
        <sz val="10"/>
        <color rgb="FF000000"/>
        <rFont val="Noto Sans"/>
        <family val="2"/>
      </rPr>
      <t xml:space="preserve">变换器</t>
    </r>
  </si>
  <si>
    <t xml:space="preserve">SX1803032</t>
  </si>
  <si>
    <t xml:space="preserve">朱文铭</t>
  </si>
  <si>
    <r>
      <rPr>
        <sz val="10"/>
        <color rgb="FF000000"/>
        <rFont val="Arial"/>
        <family val="2"/>
      </rPr>
      <t xml:space="preserve">1-kV 6.6-kW SiC LLC </t>
    </r>
    <r>
      <rPr>
        <sz val="10"/>
        <color rgb="FF000000"/>
        <rFont val="Noto Sans"/>
        <family val="2"/>
      </rPr>
      <t xml:space="preserve">变换器并联均流与控制通信设计</t>
    </r>
  </si>
  <si>
    <r>
      <rPr>
        <sz val="10"/>
        <color rgb="FF000000"/>
        <rFont val="Noto Sans"/>
        <family val="2"/>
      </rPr>
      <t xml:space="preserve">机载电源，</t>
    </r>
    <r>
      <rPr>
        <sz val="10"/>
        <color rgb="FF000000"/>
        <rFont val="Arial"/>
        <family val="2"/>
      </rPr>
      <t xml:space="preserve">SiC</t>
    </r>
    <r>
      <rPr>
        <sz val="10"/>
        <color rgb="FF000000"/>
        <rFont val="Noto Sans"/>
        <family val="2"/>
      </rPr>
      <t xml:space="preserve">，</t>
    </r>
    <r>
      <rPr>
        <sz val="10"/>
        <color rgb="FF000000"/>
        <rFont val="Arial"/>
        <family val="2"/>
      </rPr>
      <t xml:space="preserve">LLC</t>
    </r>
    <r>
      <rPr>
        <sz val="10"/>
        <color rgb="FF000000"/>
        <rFont val="Noto Sans"/>
        <family val="2"/>
      </rPr>
      <t xml:space="preserve">，均流，</t>
    </r>
    <r>
      <rPr>
        <sz val="10"/>
        <color rgb="FF000000"/>
        <rFont val="Arial"/>
        <family val="2"/>
      </rPr>
      <t xml:space="preserve">CAN</t>
    </r>
    <r>
      <rPr>
        <sz val="10"/>
        <color rgb="FF000000"/>
        <rFont val="Noto Sans"/>
        <family val="2"/>
      </rPr>
      <t xml:space="preserve">总线通信</t>
    </r>
  </si>
  <si>
    <t xml:space="preserve">SL1801001</t>
  </si>
  <si>
    <t xml:space="preserve">MUHAMMAD AZEEM</t>
  </si>
  <si>
    <t xml:space="preserve">甄子洋</t>
  </si>
  <si>
    <t xml:space="preserve">飞机的自适应容错飞行控制律设计</t>
  </si>
  <si>
    <r>
      <rPr>
        <sz val="10"/>
        <color rgb="FF000000"/>
        <rFont val="Noto Sans"/>
        <family val="2"/>
      </rPr>
      <t xml:space="preserve">动态输出反馈，线性矩阵不等式，执行器故障， </t>
    </r>
    <r>
      <rPr>
        <sz val="10"/>
        <color rgb="FF000000"/>
        <rFont val="Arial"/>
        <family val="2"/>
      </rPr>
      <t xml:space="preserve">H</t>
    </r>
    <r>
      <rPr>
        <sz val="10"/>
        <color rgb="FF000000"/>
        <rFont val="Noto Sans"/>
        <family val="2"/>
      </rPr>
      <t xml:space="preserve">控制，自适应容错控制</t>
    </r>
  </si>
  <si>
    <t xml:space="preserve">SX1703144</t>
  </si>
  <si>
    <t xml:space="preserve">全胤龙</t>
  </si>
  <si>
    <t xml:space="preserve">叶永强</t>
  </si>
  <si>
    <t xml:space="preserve">基于三步法的逆变器控制策略研究</t>
  </si>
  <si>
    <r>
      <rPr>
        <sz val="10"/>
        <color rgb="FF000000"/>
        <rFont val="Noto Sans"/>
        <family val="2"/>
      </rPr>
      <t xml:space="preserve">三步法，</t>
    </r>
    <r>
      <rPr>
        <sz val="10"/>
        <color rgb="FF000000"/>
        <rFont val="Arial"/>
        <family val="2"/>
      </rPr>
      <t xml:space="preserve">L</t>
    </r>
    <r>
      <rPr>
        <sz val="10"/>
        <color rgb="FF000000"/>
        <rFont val="Noto Sans"/>
        <family val="2"/>
      </rPr>
      <t xml:space="preserve">型滤波器，</t>
    </r>
    <r>
      <rPr>
        <sz val="10"/>
        <color rgb="FF000000"/>
        <rFont val="Arial"/>
        <family val="2"/>
      </rPr>
      <t xml:space="preserve">LCL</t>
    </r>
    <r>
      <rPr>
        <sz val="10"/>
        <color rgb="FF000000"/>
        <rFont val="Noto Sans"/>
        <family val="2"/>
      </rPr>
      <t xml:space="preserve">型滤波器，鲁棒性，跟踪微分器</t>
    </r>
  </si>
  <si>
    <t xml:space="preserve">SX1803139</t>
  </si>
  <si>
    <t xml:space="preserve">石渊</t>
  </si>
  <si>
    <t xml:space="preserve">屈蔷</t>
  </si>
  <si>
    <t xml:space="preserve">轻量化深度学习网络下的图像超分辨率重建研究</t>
  </si>
  <si>
    <t xml:space="preserve">深度学习，图像超分辨率重建，轻量化，分治注意力，黑塞滤波</t>
  </si>
  <si>
    <t xml:space="preserve">SX1803129</t>
  </si>
  <si>
    <t xml:space="preserve">柳张曦</t>
  </si>
  <si>
    <t xml:space="preserve">杨蒲</t>
  </si>
  <si>
    <t xml:space="preserve">离散四旋翼直升机系统滑模预测容错控制方法研究</t>
  </si>
  <si>
    <t xml:space="preserve">时滞系统，容错控制，滑模预测控制，四旋翼直升机</t>
  </si>
  <si>
    <t xml:space="preserve">SX1803140</t>
  </si>
  <si>
    <t xml:space="preserve">刘禹</t>
  </si>
  <si>
    <t xml:space="preserve">王新华</t>
  </si>
  <si>
    <t xml:space="preserve">基于机载双目视觉的无人机避障与目标跟踪技术研究</t>
  </si>
  <si>
    <t xml:space="preserve">多旋翼无人机，双目视觉，避障策略，目标检测，目标跟踪</t>
  </si>
  <si>
    <t xml:space="preserve">SX1803146</t>
  </si>
  <si>
    <t xml:space="preserve">张月梅</t>
  </si>
  <si>
    <t xml:space="preserve">张绍杰</t>
  </si>
  <si>
    <t xml:space="preserve">航天器电源系统的健康评估与剩余寿命预测研究</t>
  </si>
  <si>
    <t xml:space="preserve">航天器电源系统，电缆，健康状态评估，剩余寿命预测，可靠性评估</t>
  </si>
  <si>
    <t xml:space="preserve">SX1803147</t>
  </si>
  <si>
    <t xml:space="preserve">彭悦</t>
  </si>
  <si>
    <t xml:space="preserve">杨浩</t>
  </si>
  <si>
    <t xml:space="preserve">切换与网络动态系统的可重构性及其飞控应用研究</t>
  </si>
  <si>
    <t xml:space="preserve">切换系统，互联系统，无人机蜂群，可重构性，复杂网络</t>
  </si>
  <si>
    <t xml:space="preserve">SX1803122</t>
  </si>
  <si>
    <t xml:space="preserve">兰庭信</t>
  </si>
  <si>
    <t xml:space="preserve">盛守照</t>
  </si>
  <si>
    <r>
      <rPr>
        <sz val="10"/>
        <color rgb="FF000000"/>
        <rFont val="Noto Sans"/>
        <family val="2"/>
      </rPr>
      <t xml:space="preserve">基于多传感器融合的移动机器人</t>
    </r>
    <r>
      <rPr>
        <sz val="10"/>
        <color rgb="FF000000"/>
        <rFont val="Arial"/>
        <family val="2"/>
      </rPr>
      <t xml:space="preserve">SLAM</t>
    </r>
    <r>
      <rPr>
        <sz val="10"/>
        <color rgb="FF000000"/>
        <rFont val="Noto Sans"/>
        <family val="2"/>
      </rPr>
      <t xml:space="preserve">算法研究</t>
    </r>
  </si>
  <si>
    <r>
      <rPr>
        <sz val="10"/>
        <color rgb="FF000000"/>
        <rFont val="Noto Sans"/>
        <family val="2"/>
      </rPr>
      <t xml:space="preserve">多传感器融合，</t>
    </r>
    <r>
      <rPr>
        <sz val="10"/>
        <color rgb="FF000000"/>
        <rFont val="Arial"/>
        <family val="2"/>
      </rPr>
      <t xml:space="preserve">SLAM</t>
    </r>
    <r>
      <rPr>
        <sz val="10"/>
        <color rgb="FF000000"/>
        <rFont val="Noto Sans"/>
        <family val="2"/>
      </rPr>
      <t xml:space="preserve">，图像金字塔，视觉惯导里程计，松耦合优化</t>
    </r>
  </si>
  <si>
    <t xml:space="preserve">SX1803138</t>
  </si>
  <si>
    <t xml:space="preserve">唐舒放</t>
  </si>
  <si>
    <t xml:space="preserve">刘久富</t>
  </si>
  <si>
    <t xml:space="preserve">面向自动驾驶的街景语义分割技术研究</t>
  </si>
  <si>
    <t xml:space="preserve">语义分割，自动驾驶，注意力机制，卷积神经网络，光流</t>
  </si>
  <si>
    <t xml:space="preserve">SX1803149</t>
  </si>
  <si>
    <t xml:space="preserve">周凌子</t>
  </si>
  <si>
    <t xml:space="preserve">基于鸽群优化算法的多无人机协同航迹规划</t>
  </si>
  <si>
    <t xml:space="preserve">多无人机，航迹规划，编队集结，时间协同，鸽群算法</t>
  </si>
  <si>
    <t xml:space="preserve">SX1803132</t>
  </si>
  <si>
    <t xml:space="preserve">马人月</t>
  </si>
  <si>
    <t xml:space="preserve">张柯</t>
  </si>
  <si>
    <t xml:space="preserve">非线性四旋翼飞行器容错编队控制研究</t>
  </si>
  <si>
    <t xml:space="preserve">四旋翼飞行器，容错控制，编队控制，执行器故障，非线性控制</t>
  </si>
  <si>
    <t xml:space="preserve">SX1803134</t>
  </si>
  <si>
    <t xml:space="preserve">李康一</t>
  </si>
  <si>
    <t xml:space="preserve">基于多引导体制的小型舰载无人机撞网回收技术研究</t>
  </si>
  <si>
    <t xml:space="preserve">舰载无人机，撞网回收，多引导体制，传感器融合，自适应控制</t>
  </si>
  <si>
    <t xml:space="preserve">SX1803148</t>
  </si>
  <si>
    <t xml:space="preserve">葛美星</t>
  </si>
  <si>
    <t xml:space="preserve">曹东</t>
  </si>
  <si>
    <t xml:space="preserve">固定翼无人机编队飞行控制技术研究</t>
  </si>
  <si>
    <r>
      <rPr>
        <sz val="10"/>
        <color rgb="FF000000"/>
        <rFont val="Noto Sans"/>
        <family val="2"/>
      </rPr>
      <t xml:space="preserve">编队飞行，</t>
    </r>
    <r>
      <rPr>
        <sz val="10"/>
        <color rgb="FF000000"/>
        <rFont val="Arial"/>
        <family val="2"/>
      </rPr>
      <t xml:space="preserve">PID</t>
    </r>
    <r>
      <rPr>
        <sz val="10"/>
        <color rgb="FF000000"/>
        <rFont val="Noto Sans"/>
        <family val="2"/>
      </rPr>
      <t xml:space="preserve">控制器，编队集结，队形保持与变换，防碰撞策略</t>
    </r>
  </si>
  <si>
    <t xml:space="preserve">SX1803153</t>
  </si>
  <si>
    <t xml:space="preserve">沙宇</t>
  </si>
  <si>
    <t xml:space="preserve">基于分布式光纤振动传感器的铁路周界人员入侵检测</t>
  </si>
  <si>
    <t xml:space="preserve">光纤，振动信号，信号处理，特征提取，入侵识别</t>
  </si>
  <si>
    <t xml:space="preserve">SX1803157</t>
  </si>
  <si>
    <t xml:space="preserve">安子昕</t>
  </si>
  <si>
    <t xml:space="preserve">基于小增益原理的互联系统稳定性分析和容错控制设计</t>
  </si>
  <si>
    <t xml:space="preserve">非线性互联系统，小增益定理，指数稳定性，安全性，容错安全控制</t>
  </si>
  <si>
    <t xml:space="preserve">SX1803151</t>
  </si>
  <si>
    <t xml:space="preserve">许佳</t>
  </si>
  <si>
    <t xml:space="preserve">复杂工况下的船用共轨柴油机高压油泵故障诊断研究</t>
  </si>
  <si>
    <t xml:space="preserve">高压油泵，特征提取，特征选择，故障诊断，变工况</t>
  </si>
  <si>
    <t xml:space="preserve">SX1803156</t>
  </si>
  <si>
    <t xml:space="preserve">陈严波</t>
  </si>
  <si>
    <r>
      <rPr>
        <sz val="10"/>
        <color rgb="FF000000"/>
        <rFont val="Noto Sans"/>
        <family val="2"/>
      </rPr>
      <t xml:space="preserve">恶意攻击下基于</t>
    </r>
    <r>
      <rPr>
        <sz val="10"/>
        <color rgb="FF000000"/>
        <rFont val="Arial"/>
        <family val="2"/>
      </rPr>
      <t xml:space="preserve">DP-MSR</t>
    </r>
    <r>
      <rPr>
        <sz val="10"/>
        <color rgb="FF000000"/>
        <rFont val="Noto Sans"/>
        <family val="2"/>
      </rPr>
      <t xml:space="preserve">算法的多智能体系统安全一致性研究</t>
    </r>
  </si>
  <si>
    <r>
      <rPr>
        <sz val="10"/>
        <color rgb="FF000000"/>
        <rFont val="Noto Sans"/>
        <family val="2"/>
      </rPr>
      <t xml:space="preserve">二阶多智能体系统，安全一致性，网络鲁棒性，领导者一致性，</t>
    </r>
    <r>
      <rPr>
        <sz val="10"/>
        <color rgb="FF000000"/>
        <rFont val="Arial"/>
        <family val="2"/>
      </rPr>
      <t xml:space="preserve">lambda2</t>
    </r>
    <r>
      <rPr>
        <sz val="10"/>
        <color rgb="FF000000"/>
        <rFont val="Noto Sans"/>
        <family val="2"/>
      </rPr>
      <t xml:space="preserve">估计</t>
    </r>
  </si>
  <si>
    <t xml:space="preserve">SX1803145</t>
  </si>
  <si>
    <t xml:space="preserve">董旺</t>
  </si>
  <si>
    <t xml:space="preserve">齐瑞云</t>
  </si>
  <si>
    <t xml:space="preserve">高超声速飞行器上升段执行机构故障容错控制研究</t>
  </si>
  <si>
    <t xml:space="preserve">高超声速飞行器，故障模式，复合控制，预设性能，姿态控制</t>
  </si>
  <si>
    <t xml:space="preserve">SX1803142</t>
  </si>
  <si>
    <t xml:space="preserve">李雨清</t>
  </si>
  <si>
    <t xml:space="preserve">高机动歼击机故障估计及容错控制方法研究</t>
  </si>
  <si>
    <t xml:space="preserve">歼击机，故障估计，容错控制，自适应控制，滑模控制</t>
  </si>
  <si>
    <t xml:space="preserve">SX1803133</t>
  </si>
  <si>
    <t xml:space="preserve">李跃</t>
  </si>
  <si>
    <t xml:space="preserve">基于能量优化的多无人机系统控制技术研究</t>
  </si>
  <si>
    <t xml:space="preserve">能量优化，多无人机系统，路径规划，跟踪控制，可视化仿真</t>
  </si>
  <si>
    <t xml:space="preserve">SX1803123</t>
  </si>
  <si>
    <t xml:space="preserve">王锦博</t>
  </si>
  <si>
    <t xml:space="preserve">基于黑鹰直升机的飞行管理系统设计及仿真</t>
  </si>
  <si>
    <t xml:space="preserve">飞行管理系统，剖面优化，飞行控制，轨迹规划，半实物仿真</t>
  </si>
  <si>
    <t xml:space="preserve">SX1803137</t>
  </si>
  <si>
    <t xml:space="preserve">王奇</t>
  </si>
  <si>
    <t xml:space="preserve">基于信息融合的飞控系统故障诊断方法研究</t>
  </si>
  <si>
    <t xml:space="preserve">故障诊断，飞控系统，信息融合，异常检测，组合策略</t>
  </si>
  <si>
    <t xml:space="preserve">SX1803131</t>
  </si>
  <si>
    <t xml:space="preserve">唐建</t>
  </si>
  <si>
    <r>
      <rPr>
        <sz val="10"/>
        <color rgb="FF000000"/>
        <rFont val="Noto Sans"/>
        <family val="2"/>
      </rPr>
      <t xml:space="preserve">高超声速飞行器上升段质心</t>
    </r>
    <r>
      <rPr>
        <sz val="10"/>
        <color rgb="FF000000"/>
        <rFont val="Arial"/>
        <family val="2"/>
      </rPr>
      <t xml:space="preserve">/</t>
    </r>
    <r>
      <rPr>
        <sz val="10"/>
        <color rgb="FF000000"/>
        <rFont val="Noto Sans"/>
        <family val="2"/>
      </rPr>
      <t xml:space="preserve">绕心运动一体化控制</t>
    </r>
  </si>
  <si>
    <t xml:space="preserve">高超声速飞行器，上升段，制导控制一体化，非最小相位</t>
  </si>
  <si>
    <t xml:space="preserve">SX1803126</t>
  </si>
  <si>
    <t xml:space="preserve">胡佳攀</t>
  </si>
  <si>
    <t xml:space="preserve">陈晓明</t>
  </si>
  <si>
    <t xml:space="preserve">正系统的故障检测问题的研究与应用</t>
  </si>
  <si>
    <t xml:space="preserve">正切换系统，故障检测，通讯延时，恶意攻击，分布式滤波</t>
  </si>
  <si>
    <t xml:space="preserve">SX1803143</t>
  </si>
  <si>
    <t xml:space="preserve">赖尚祥</t>
  </si>
  <si>
    <t xml:space="preserve">面向室内动态环境的立体视觉感知技术研究</t>
  </si>
  <si>
    <r>
      <rPr>
        <sz val="10"/>
        <color rgb="FF000000"/>
        <rFont val="Arial"/>
        <family val="2"/>
      </rPr>
      <t xml:space="preserve">SLAM</t>
    </r>
    <r>
      <rPr>
        <sz val="10"/>
        <color rgb="FF000000"/>
        <rFont val="Noto Sans"/>
        <family val="2"/>
      </rPr>
      <t xml:space="preserve">，立体视觉，动态环境，深度学习，多传感器融合</t>
    </r>
  </si>
  <si>
    <t xml:space="preserve">SX1803124</t>
  </si>
  <si>
    <t xml:space="preserve">陈虎</t>
  </si>
  <si>
    <t xml:space="preserve">薛雅丽</t>
  </si>
  <si>
    <t xml:space="preserve">多机协同多目标空战智能优化决策研究</t>
  </si>
  <si>
    <t xml:space="preserve">协同空战，态势评估，目标分配，机动决策，贝叶斯网络</t>
  </si>
  <si>
    <t xml:space="preserve">SX1803158</t>
  </si>
  <si>
    <t xml:space="preserve">丁棋言</t>
  </si>
  <si>
    <t xml:space="preserve">直升机应急漂浮系统控制组件的故障诊断与预测技术研究</t>
  </si>
  <si>
    <t xml:space="preserve">应急漂浮系统，故障诊断，寿命预测，多信号流图，贝叶斯网络</t>
  </si>
  <si>
    <t xml:space="preserve">SX1803125</t>
  </si>
  <si>
    <t xml:space="preserve">张鹏</t>
  </si>
  <si>
    <t xml:space="preserve">朱静</t>
  </si>
  <si>
    <r>
      <rPr>
        <sz val="10"/>
        <color rgb="FF000000"/>
        <rFont val="Noto Sans"/>
        <family val="2"/>
      </rPr>
      <t xml:space="preserve">基于级联结构的</t>
    </r>
    <r>
      <rPr>
        <sz val="10"/>
        <color rgb="FF000000"/>
        <rFont val="Arial"/>
        <family val="2"/>
      </rPr>
      <t xml:space="preserve">PEM</t>
    </r>
    <r>
      <rPr>
        <sz val="10"/>
        <color rgb="FF000000"/>
        <rFont val="Noto Sans"/>
        <family val="2"/>
      </rPr>
      <t xml:space="preserve">燃料电池过氧量控制研究</t>
    </r>
  </si>
  <si>
    <t xml:space="preserve">质子交换膜燃料电池，故障重建，自适应动态规划，神经网络</t>
  </si>
  <si>
    <t xml:space="preserve">SX1803121</t>
  </si>
  <si>
    <t xml:space="preserve">蒋罗民</t>
  </si>
  <si>
    <r>
      <rPr>
        <sz val="10"/>
        <color rgb="FF000000"/>
        <rFont val="Noto Sans"/>
        <family val="2"/>
      </rPr>
      <t xml:space="preserve">无人机双目视觉</t>
    </r>
    <r>
      <rPr>
        <sz val="10"/>
        <color rgb="FF000000"/>
        <rFont val="Arial"/>
        <family val="2"/>
      </rPr>
      <t xml:space="preserve">SLAM</t>
    </r>
    <r>
      <rPr>
        <sz val="10"/>
        <color rgb="FF000000"/>
        <rFont val="Noto Sans"/>
        <family val="2"/>
      </rPr>
      <t xml:space="preserve">方法研究与实现</t>
    </r>
  </si>
  <si>
    <r>
      <rPr>
        <sz val="10"/>
        <color rgb="FF000000"/>
        <rFont val="Noto Sans"/>
        <family val="2"/>
      </rPr>
      <t xml:space="preserve">无人机，双目视觉，</t>
    </r>
    <r>
      <rPr>
        <sz val="10"/>
        <color rgb="FF000000"/>
        <rFont val="Arial"/>
        <family val="2"/>
      </rPr>
      <t xml:space="preserve">SLAM</t>
    </r>
    <r>
      <rPr>
        <sz val="10"/>
        <color rgb="FF000000"/>
        <rFont val="Noto Sans"/>
        <family val="2"/>
      </rPr>
      <t xml:space="preserve">，动态干扰，多传感器融合</t>
    </r>
  </si>
  <si>
    <t xml:space="preserve">SX1803144</t>
  </si>
  <si>
    <t xml:space="preserve">蒋靖雯</t>
  </si>
  <si>
    <t xml:space="preserve">沈俊</t>
  </si>
  <si>
    <t xml:space="preserve">正系统的控制综合及其在故障检测中的应用</t>
  </si>
  <si>
    <t xml:space="preserve">正系统，静态和动态输出反馈镇定，故障检测</t>
  </si>
  <si>
    <t xml:space="preserve">SX1803154</t>
  </si>
  <si>
    <t xml:space="preserve">任好</t>
  </si>
  <si>
    <t xml:space="preserve">航天器多模型自适应容错控制技术研究</t>
  </si>
  <si>
    <t xml:space="preserve">驱动信号符号反转，执行器时变故障，自适应控制，对偶四元数，近距离操作</t>
  </si>
  <si>
    <t xml:space="preserve">SX1803136</t>
  </si>
  <si>
    <t xml:space="preserve">袁梦顺</t>
  </si>
  <si>
    <t xml:space="preserve">无人机航迹规划的智能优化技术</t>
  </si>
  <si>
    <r>
      <rPr>
        <sz val="10"/>
        <color rgb="FF000000"/>
        <rFont val="Noto Sans"/>
        <family val="2"/>
      </rPr>
      <t xml:space="preserve">无人机，航迹规划，势场蚁群算法，</t>
    </r>
    <r>
      <rPr>
        <sz val="10"/>
        <color rgb="FF000000"/>
        <rFont val="Arial"/>
        <family val="2"/>
      </rPr>
      <t xml:space="preserve">LazyTheta*</t>
    </r>
    <r>
      <rPr>
        <sz val="10"/>
        <color rgb="FF000000"/>
        <rFont val="Noto Sans"/>
        <family val="2"/>
      </rPr>
      <t xml:space="preserve">算法，</t>
    </r>
    <r>
      <rPr>
        <sz val="10"/>
        <color rgb="FF000000"/>
        <rFont val="Arial"/>
        <family val="2"/>
      </rPr>
      <t xml:space="preserve">NSGA-Ⅲ</t>
    </r>
    <r>
      <rPr>
        <sz val="10"/>
        <color rgb="FF000000"/>
        <rFont val="Noto Sans"/>
        <family val="2"/>
      </rPr>
      <t xml:space="preserve">算法</t>
    </r>
  </si>
  <si>
    <t xml:space="preserve">SX1803128</t>
  </si>
  <si>
    <t xml:space="preserve">夏明轩</t>
  </si>
  <si>
    <t xml:space="preserve">冒泽慧</t>
  </si>
  <si>
    <t xml:space="preserve">基于卷积神经网络的齿轮箱端到端故障诊断</t>
  </si>
  <si>
    <t xml:space="preserve">齿轮箱，故障诊断，复合故障，变工况，卷积神经网络</t>
  </si>
  <si>
    <t xml:space="preserve">SX1803150</t>
  </si>
  <si>
    <t xml:space="preserve">闫宇</t>
  </si>
  <si>
    <t xml:space="preserve">基于无模型的高压共轨柴油机控制算法研究</t>
  </si>
  <si>
    <t xml:space="preserve">高压共轨柴油机，轨压控制，缸内燃烧控制，迭代学习，无模型自适应</t>
  </si>
  <si>
    <t xml:space="preserve">SX1803141</t>
  </si>
  <si>
    <t xml:space="preserve">刘楠</t>
  </si>
  <si>
    <t xml:space="preserve">动态干扰下无人直升机吊装系统鲁棒减摆控制</t>
  </si>
  <si>
    <r>
      <rPr>
        <sz val="10"/>
        <color rgb="FF000000"/>
        <rFont val="Noto Sans"/>
        <family val="2"/>
      </rPr>
      <t xml:space="preserve">无人直升机吊装系统</t>
    </r>
    <r>
      <rPr>
        <sz val="10"/>
        <color rgb="FF000000"/>
        <rFont val="Arial"/>
        <family val="2"/>
      </rPr>
      <t xml:space="preserve">,</t>
    </r>
    <r>
      <rPr>
        <sz val="10"/>
        <color rgb="FF000000"/>
        <rFont val="Noto Sans"/>
        <family val="2"/>
      </rPr>
      <t xml:space="preserve">干扰观测器，径向基函数神经网络，预设性能，轨迹规划</t>
    </r>
  </si>
  <si>
    <t xml:space="preserve">SX1803130</t>
  </si>
  <si>
    <t xml:space="preserve">颜世伟</t>
  </si>
  <si>
    <t xml:space="preserve">永磁同步电机调速系统抗干扰控制研究</t>
  </si>
  <si>
    <t xml:space="preserve">永磁同步电机，矢量控制，变结构控制，不确定性和干扰估计器，状态观测器</t>
  </si>
  <si>
    <t xml:space="preserve">SX1803152</t>
  </si>
  <si>
    <t xml:space="preserve">汪浩</t>
  </si>
  <si>
    <t xml:space="preserve">基于粒子群算法的多无人机协同航迹规划</t>
  </si>
  <si>
    <t xml:space="preserve">无人机，编队飞行，航迹规划，粒子群算法，协同规划</t>
  </si>
  <si>
    <t xml:space="preserve">SL1803010</t>
  </si>
  <si>
    <t xml:space="preserve">AVINASH ROHRA</t>
  </si>
  <si>
    <t xml:space="preserve">轻型飞机的自适应容错控制</t>
  </si>
  <si>
    <r>
      <rPr>
        <sz val="10"/>
        <color rgb="FF000000"/>
        <rFont val="Noto Sans"/>
        <family val="2"/>
      </rPr>
      <t xml:space="preserve">动态输出反馈</t>
    </r>
    <r>
      <rPr>
        <sz val="10"/>
        <color rgb="FF000000"/>
        <rFont val="Arial"/>
        <family val="2"/>
      </rPr>
      <t xml:space="preserve">,</t>
    </r>
    <r>
      <rPr>
        <sz val="10"/>
        <color rgb="FF000000"/>
        <rFont val="Noto Sans"/>
        <family val="2"/>
      </rPr>
      <t xml:space="preserve">故障估计观测器</t>
    </r>
    <r>
      <rPr>
        <sz val="10"/>
        <color rgb="FF000000"/>
        <rFont val="Arial"/>
        <family val="2"/>
      </rPr>
      <t xml:space="preserve">,</t>
    </r>
    <r>
      <rPr>
        <sz val="10"/>
        <color rgb="FF000000"/>
        <rFont val="Noto Sans"/>
        <family val="2"/>
      </rPr>
      <t xml:space="preserve">低阶故障观测器</t>
    </r>
    <r>
      <rPr>
        <sz val="10"/>
        <color rgb="FF000000"/>
        <rFont val="Arial"/>
        <family val="2"/>
      </rPr>
      <t xml:space="preserve">,</t>
    </r>
    <r>
      <rPr>
        <sz val="10"/>
        <color rgb="FF000000"/>
        <rFont val="Noto Sans"/>
        <family val="2"/>
      </rPr>
      <t xml:space="preserve">故障调节器</t>
    </r>
    <r>
      <rPr>
        <sz val="10"/>
        <color rgb="FF000000"/>
        <rFont val="Arial"/>
        <family val="2"/>
      </rPr>
      <t xml:space="preserve">,</t>
    </r>
    <r>
      <rPr>
        <sz val="10"/>
        <color rgb="FF000000"/>
        <rFont val="Noto Sans"/>
        <family val="2"/>
      </rPr>
      <t xml:space="preserve">自适应故障估计</t>
    </r>
  </si>
  <si>
    <t xml:space="preserve">SX1803159</t>
  </si>
  <si>
    <t xml:space="preserve">何金</t>
  </si>
  <si>
    <t xml:space="preserve">081102</t>
  </si>
  <si>
    <t xml:space="preserve">检测技术与自动化装置</t>
  </si>
  <si>
    <t xml:space="preserve">丁勇</t>
  </si>
  <si>
    <t xml:space="preserve">基于深度强化学习的无人机空战攻防对抗决策方法研究</t>
  </si>
  <si>
    <r>
      <rPr>
        <sz val="10"/>
        <color rgb="FF000000"/>
        <rFont val="Noto Sans"/>
        <family val="2"/>
      </rPr>
      <t xml:space="preserve">无人机，深度强化学习，</t>
    </r>
    <r>
      <rPr>
        <sz val="10"/>
        <color rgb="FF000000"/>
        <rFont val="Arial"/>
        <family val="2"/>
      </rPr>
      <t xml:space="preserve">DoubleDQN</t>
    </r>
    <r>
      <rPr>
        <sz val="10"/>
        <color rgb="FF000000"/>
        <rFont val="Noto Sans"/>
        <family val="2"/>
      </rPr>
      <t xml:space="preserve">，隐蔽接敌，深度确定性策略梯度</t>
    </r>
  </si>
  <si>
    <t xml:space="preserve">SX1803165</t>
  </si>
  <si>
    <t xml:space="preserve">李志强</t>
  </si>
  <si>
    <t xml:space="preserve">杨欣</t>
  </si>
  <si>
    <t xml:space="preserve">基于深度学习的视网膜血管分割研究</t>
  </si>
  <si>
    <t xml:space="preserve">视网膜血管分割，深度学习，深度森林，卷积神经网络，注意力机制</t>
  </si>
  <si>
    <t xml:space="preserve">SX1803167</t>
  </si>
  <si>
    <t xml:space="preserve">董超</t>
  </si>
  <si>
    <t xml:space="preserve">王彪</t>
  </si>
  <si>
    <t xml:space="preserve">基于滚动时域优化的地形跟随方法研究</t>
  </si>
  <si>
    <t xml:space="preserve">地形跟随，航迹跟踪，矢量场，滚动时域控制，撞地概率</t>
  </si>
  <si>
    <t xml:space="preserve">SX1803164</t>
  </si>
  <si>
    <t xml:space="preserve">罗迪</t>
  </si>
  <si>
    <t xml:space="preserve">无人机平台下的可见光与热红外图像融合和目标检测研究</t>
  </si>
  <si>
    <t xml:space="preserve">无人机，图像融合，生成对抗网络，注意力机制，目标检测</t>
  </si>
  <si>
    <t xml:space="preserve">SX1803166</t>
  </si>
  <si>
    <t xml:space="preserve">黄有达</t>
  </si>
  <si>
    <t xml:space="preserve">周大可</t>
  </si>
  <si>
    <t xml:space="preserve">基于深度学习的三维人脸重建及识别</t>
  </si>
  <si>
    <r>
      <rPr>
        <sz val="10"/>
        <color rgb="FF000000"/>
        <rFont val="Noto Sans"/>
        <family val="2"/>
      </rPr>
      <t xml:space="preserve">深度学习，人脸重建，人脸识别，知识蒸馏，</t>
    </r>
    <r>
      <rPr>
        <sz val="10"/>
        <color rgb="FF000000"/>
        <rFont val="Arial"/>
        <family val="2"/>
      </rPr>
      <t xml:space="preserve">UV</t>
    </r>
    <r>
      <rPr>
        <sz val="10"/>
        <color rgb="FF000000"/>
        <rFont val="Noto Sans"/>
        <family val="2"/>
      </rPr>
      <t xml:space="preserve">位置图</t>
    </r>
  </si>
  <si>
    <t xml:space="preserve">SX1803162</t>
  </si>
  <si>
    <t xml:space="preserve">王哲</t>
  </si>
  <si>
    <t xml:space="preserve">基于合作目标的无人机自主着陆视觉导引研究</t>
  </si>
  <si>
    <t xml:space="preserve">无人机，自主着陆，视觉导引，速度估计，光流</t>
  </si>
  <si>
    <t xml:space="preserve">SX1803171</t>
  </si>
  <si>
    <t xml:space="preserve">吴雨浩</t>
  </si>
  <si>
    <r>
      <rPr>
        <sz val="10"/>
        <color rgb="FF000000"/>
        <rFont val="Noto Sans"/>
        <family val="2"/>
      </rPr>
      <t xml:space="preserve">基于多通道</t>
    </r>
    <r>
      <rPr>
        <sz val="10"/>
        <color rgb="FF000000"/>
        <rFont val="Arial"/>
        <family val="2"/>
      </rPr>
      <t xml:space="preserve">sEMG</t>
    </r>
    <r>
      <rPr>
        <sz val="10"/>
        <color rgb="FF000000"/>
        <rFont val="Noto Sans"/>
        <family val="2"/>
      </rPr>
      <t xml:space="preserve">信号的手势识别方法研究</t>
    </r>
  </si>
  <si>
    <t xml:space="preserve">表面肌电信号，手势识别，特征提取，卷积神经网络，手功能康复机器人</t>
  </si>
  <si>
    <t xml:space="preserve">SX1803163</t>
  </si>
  <si>
    <t xml:space="preserve">任雪</t>
  </si>
  <si>
    <t xml:space="preserve">唐超颖</t>
  </si>
  <si>
    <t xml:space="preserve">基于大气散射模型的多场景图像去雾算法研究</t>
  </si>
  <si>
    <r>
      <rPr>
        <sz val="10"/>
        <color rgb="FF000000"/>
        <rFont val="Noto Sans"/>
        <family val="2"/>
      </rPr>
      <t xml:space="preserve">图像去雾，大气散射模型，离散度模型，结构</t>
    </r>
    <r>
      <rPr>
        <sz val="10"/>
        <color rgb="FF000000"/>
        <rFont val="Arial"/>
        <family val="2"/>
      </rPr>
      <t xml:space="preserve">-</t>
    </r>
    <r>
      <rPr>
        <sz val="10"/>
        <color rgb="FF000000"/>
        <rFont val="Noto Sans"/>
        <family val="2"/>
      </rPr>
      <t xml:space="preserve">纹理分解</t>
    </r>
  </si>
  <si>
    <t xml:space="preserve">SX1803160</t>
  </si>
  <si>
    <t xml:space="preserve">田径</t>
  </si>
  <si>
    <t xml:space="preserve">基于深度学习的自监督单目深度估计算法研究</t>
  </si>
  <si>
    <t xml:space="preserve">深度学习，单目深度估计，自监督学习，尺度一致性，不确定性估计</t>
  </si>
  <si>
    <t xml:space="preserve">SX1803169</t>
  </si>
  <si>
    <t xml:space="preserve">李晓川</t>
  </si>
  <si>
    <t xml:space="preserve">基于深度学习的图像超分辨率重建</t>
  </si>
  <si>
    <t xml:space="preserve">超分辨率重建，深度学习，注意力机制，生成对抗网络，模型的轻量化</t>
  </si>
  <si>
    <t xml:space="preserve">SX1803170</t>
  </si>
  <si>
    <t xml:space="preserve">马凯国</t>
  </si>
  <si>
    <t xml:space="preserve">基于信息融合的飞机故障检测与估计方法研究</t>
  </si>
  <si>
    <t xml:space="preserve">故障检测，故障估计，复合故障，操纵面故障，传感器故障</t>
  </si>
  <si>
    <t xml:space="preserve">SX1803168</t>
  </si>
  <si>
    <t xml:space="preserve">袁一珉</t>
  </si>
  <si>
    <t xml:space="preserve">基于深度学习和融合算法的上肢图像身份识别</t>
  </si>
  <si>
    <t xml:space="preserve">生物特征，上肢图像，融合算法，深度学习，图像处理</t>
  </si>
  <si>
    <t xml:space="preserve">SX1803161</t>
  </si>
  <si>
    <t xml:space="preserve">刘昊东</t>
  </si>
  <si>
    <t xml:space="preserve">手臂静脉的匹配与识别方法研究</t>
  </si>
  <si>
    <t xml:space="preserve">生物特征，静脉识别，分数级融合，生物特征图，手臂轮廓</t>
  </si>
  <si>
    <t xml:space="preserve">SX1803193</t>
  </si>
  <si>
    <t xml:space="preserve">段鹏</t>
  </si>
  <si>
    <t xml:space="preserve">黄一敏</t>
  </si>
  <si>
    <t xml:space="preserve">无人机短距着陆纵向控制技术研究</t>
  </si>
  <si>
    <t xml:space="preserve">固定翼无人机，短距着陆，高精度着陆，襟翼，直接力</t>
  </si>
  <si>
    <t xml:space="preserve">SX1803194</t>
  </si>
  <si>
    <t xml:space="preserve">杜君南</t>
  </si>
  <si>
    <t xml:space="preserve">王融</t>
  </si>
  <si>
    <t xml:space="preserve">基于相对测量信息的集群飞行器协同导航关键技术研究</t>
  </si>
  <si>
    <t xml:space="preserve">飞行器集群，协同导航，相对测量信息，分层式结构，多信息融合</t>
  </si>
  <si>
    <t xml:space="preserve">SX1803189</t>
  </si>
  <si>
    <t xml:space="preserve">华中凯</t>
  </si>
  <si>
    <t xml:space="preserve">组合动力飞行器上升段纵向制导与控制技术研究</t>
  </si>
  <si>
    <t xml:space="preserve">组合动力飞行器，上升段，动压剖面，纵向姿态控制，高斯伪谱法</t>
  </si>
  <si>
    <t xml:space="preserve">SX1803181</t>
  </si>
  <si>
    <t xml:space="preserve">王炳清</t>
  </si>
  <si>
    <t xml:space="preserve">吕品</t>
  </si>
  <si>
    <t xml:space="preserve">基于高精度惯性器件的因子图组合导航方法研究</t>
  </si>
  <si>
    <t xml:space="preserve">组合导航，惯性导航，惯性预积分，在线标定，因子图</t>
  </si>
  <si>
    <t xml:space="preserve">SX1803187</t>
  </si>
  <si>
    <t xml:space="preserve">黄晨宇</t>
  </si>
  <si>
    <t xml:space="preserve">非线性系统的自适应增量优化容错控制研究</t>
  </si>
  <si>
    <r>
      <rPr>
        <sz val="10"/>
        <color rgb="FF000000"/>
        <rFont val="Noto Sans"/>
        <family val="2"/>
      </rPr>
      <t xml:space="preserve">增量自适应动态规划（</t>
    </r>
    <r>
      <rPr>
        <sz val="10"/>
        <color rgb="FF000000"/>
        <rFont val="Arial"/>
        <family val="2"/>
      </rPr>
      <t xml:space="preserve">IADP</t>
    </r>
    <r>
      <rPr>
        <sz val="10"/>
        <color rgb="FF000000"/>
        <rFont val="Noto Sans"/>
        <family val="2"/>
      </rPr>
      <t xml:space="preserve">），预定性能边界（</t>
    </r>
    <r>
      <rPr>
        <sz val="10"/>
        <color rgb="FF000000"/>
        <rFont val="Arial"/>
        <family val="2"/>
      </rPr>
      <t xml:space="preserve">PPB</t>
    </r>
    <r>
      <rPr>
        <sz val="10"/>
        <color rgb="FF000000"/>
        <rFont val="Noto Sans"/>
        <family val="2"/>
      </rPr>
      <t xml:space="preserve">），优化控制，执行器故障，容错控制（</t>
    </r>
    <r>
      <rPr>
        <sz val="10"/>
        <color rgb="FF000000"/>
        <rFont val="Arial"/>
        <family val="2"/>
      </rPr>
      <t xml:space="preserve">FTC</t>
    </r>
    <r>
      <rPr>
        <sz val="10"/>
        <color rgb="FF000000"/>
        <rFont val="Noto Sans"/>
        <family val="2"/>
      </rPr>
      <t xml:space="preserve">）</t>
    </r>
  </si>
  <si>
    <t xml:space="preserve">SX1803178</t>
  </si>
  <si>
    <t xml:space="preserve">王智奇</t>
  </si>
  <si>
    <t xml:space="preserve">刘建业</t>
  </si>
  <si>
    <t xml:space="preserve">车载视觉运动目标感知处理方法研究</t>
  </si>
  <si>
    <t xml:space="preserve">环境感知，视觉处理，目标检测，认知度评估，目标跟踪</t>
  </si>
  <si>
    <t xml:space="preserve">SX1803180</t>
  </si>
  <si>
    <t xml:space="preserve">王国屹</t>
  </si>
  <si>
    <t xml:space="preserve">孙永荣</t>
  </si>
  <si>
    <t xml:space="preserve">基于深度学习的锥套视觉信息感知方法研究</t>
  </si>
  <si>
    <t xml:space="preserve">软式空中加油，机器视觉，深度学习，目标检测，目标跟踪</t>
  </si>
  <si>
    <t xml:space="preserve">SX1803185</t>
  </si>
  <si>
    <t xml:space="preserve">刘正清</t>
  </si>
  <si>
    <t xml:space="preserve">龚华军</t>
  </si>
  <si>
    <t xml:space="preserve">多旋翼无人机室内定位与编队控制技术研究</t>
  </si>
  <si>
    <t xml:space="preserve">室内定位，数据融合，编队控制，人工势场法，动态避障</t>
  </si>
  <si>
    <t xml:space="preserve">SX1803174</t>
  </si>
  <si>
    <t xml:space="preserve">张宝晴</t>
  </si>
  <si>
    <t xml:space="preserve">基于电动斜铰旋翼的纵列式双旋翼无人直升机研究</t>
  </si>
  <si>
    <t xml:space="preserve">斜铰旋翼，纵列式双旋翼无人直升机，自抗扰控制，动力学建模</t>
  </si>
  <si>
    <t xml:space="preserve">SX1803173</t>
  </si>
  <si>
    <t xml:space="preserve">葛志文</t>
  </si>
  <si>
    <t xml:space="preserve">刘剑慰</t>
  </si>
  <si>
    <t xml:space="preserve">基于滑模控制的无人机编队容错控制方法研究</t>
  </si>
  <si>
    <t xml:space="preserve">无人机编队，容错控制，滑模控制，执行器故障，故障估计</t>
  </si>
  <si>
    <t xml:space="preserve">SX1803202</t>
  </si>
  <si>
    <t xml:space="preserve">段胜青</t>
  </si>
  <si>
    <t xml:space="preserve">多无人机协同视觉感知与自主定位关键技术</t>
  </si>
  <si>
    <r>
      <rPr>
        <sz val="10"/>
        <color rgb="FF000000"/>
        <rFont val="Noto Sans"/>
        <family val="2"/>
      </rPr>
      <t xml:space="preserve">无人机集群，视觉</t>
    </r>
    <r>
      <rPr>
        <sz val="10"/>
        <color rgb="FF000000"/>
        <rFont val="Arial"/>
        <family val="2"/>
      </rPr>
      <t xml:space="preserve">SLAM</t>
    </r>
    <r>
      <rPr>
        <sz val="10"/>
        <color rgb="FF000000"/>
        <rFont val="Noto Sans"/>
        <family val="2"/>
      </rPr>
      <t xml:space="preserve">，传感器融合，协同定位</t>
    </r>
  </si>
  <si>
    <t xml:space="preserve">SX1803200</t>
  </si>
  <si>
    <t xml:space="preserve">魏若楠</t>
  </si>
  <si>
    <t xml:space="preserve">江驹</t>
  </si>
  <si>
    <t xml:space="preserve">基于检测信息的飞机部件健康状态诊断与分析</t>
  </si>
  <si>
    <t xml:space="preserve">健康检测，故障诊断，拓扑卷积神经网络，迁移学习，流形约束</t>
  </si>
  <si>
    <t xml:space="preserve">SX1803201</t>
  </si>
  <si>
    <t xml:space="preserve">卢凯文</t>
  </si>
  <si>
    <t xml:space="preserve">可倾转四旋翼飞行器抗扰控制研究</t>
  </si>
  <si>
    <t xml:space="preserve">可倾转旋翼，自抗扰控制，控制分配，风场扰动，多旋翼飞行器</t>
  </si>
  <si>
    <t xml:space="preserve">SX1803175</t>
  </si>
  <si>
    <t xml:space="preserve">袁斐然</t>
  </si>
  <si>
    <t xml:space="preserve">基于自适应动态规划的导弹拦截最优逃逸策略研究</t>
  </si>
  <si>
    <t xml:space="preserve">微分博弈，自适应动态规划，输入饱和，主动防御，多对一追逃博弈</t>
  </si>
  <si>
    <t xml:space="preserve">SX1803192</t>
  </si>
  <si>
    <t xml:space="preserve">郭彤</t>
  </si>
  <si>
    <t xml:space="preserve">李荣冰</t>
  </si>
  <si>
    <t xml:space="preserve">基于分区操作系统的民机导航系统软件组件化设计技术研究</t>
  </si>
  <si>
    <r>
      <rPr>
        <sz val="10"/>
        <color rgb="FF000000"/>
        <rFont val="Noto Sans"/>
        <family val="2"/>
      </rPr>
      <t xml:space="preserve">嵌入式分区实时操作系统</t>
    </r>
    <r>
      <rPr>
        <sz val="10"/>
        <color rgb="FF000000"/>
        <rFont val="Arial"/>
        <family val="2"/>
      </rPr>
      <t xml:space="preserve">,</t>
    </r>
    <r>
      <rPr>
        <sz val="10"/>
        <color rgb="FF000000"/>
        <rFont val="Noto Sans"/>
        <family val="2"/>
      </rPr>
      <t xml:space="preserve">开放式架构，基础服务平台，惯性</t>
    </r>
    <r>
      <rPr>
        <sz val="10"/>
        <color rgb="FF000000"/>
        <rFont val="Arial"/>
        <family val="2"/>
      </rPr>
      <t xml:space="preserve">/</t>
    </r>
    <r>
      <rPr>
        <sz val="10"/>
        <color rgb="FF000000"/>
        <rFont val="Noto Sans"/>
        <family val="2"/>
      </rPr>
      <t xml:space="preserve">卫星组合导航，组件化</t>
    </r>
  </si>
  <si>
    <t xml:space="preserve">SX1803177</t>
  </si>
  <si>
    <t xml:space="preserve">肖斯奇</t>
  </si>
  <si>
    <t xml:space="preserve">倾转旋翼无人机过渡段纵向控制策略研究</t>
  </si>
  <si>
    <t xml:space="preserve">倾转旋翼无人机，过渡模式，特征参数轨迹，控制策略</t>
  </si>
  <si>
    <t xml:space="preserve">SX1803182</t>
  </si>
  <si>
    <t xml:space="preserve">唐瑞琪</t>
  </si>
  <si>
    <t xml:space="preserve">许睿</t>
  </si>
  <si>
    <r>
      <rPr>
        <sz val="10"/>
        <color rgb="FF000000"/>
        <rFont val="Noto Sans"/>
        <family val="2"/>
      </rPr>
      <t xml:space="preserve">北斗</t>
    </r>
    <r>
      <rPr>
        <sz val="10"/>
        <color rgb="FF000000"/>
        <rFont val="Arial"/>
        <family val="2"/>
      </rPr>
      <t xml:space="preserve">B1C</t>
    </r>
    <r>
      <rPr>
        <sz val="10"/>
        <color rgb="FF000000"/>
        <rFont val="Noto Sans"/>
        <family val="2"/>
      </rPr>
      <t xml:space="preserve">信号的捕获跟踪算法技术研究</t>
    </r>
  </si>
  <si>
    <r>
      <rPr>
        <sz val="10"/>
        <color rgb="FF000000"/>
        <rFont val="Noto Sans"/>
        <family val="2"/>
      </rPr>
      <t xml:space="preserve">北斗三号系统，</t>
    </r>
    <r>
      <rPr>
        <sz val="10"/>
        <color rgb="FF000000"/>
        <rFont val="Arial"/>
        <family val="2"/>
      </rPr>
      <t xml:space="preserve">BOC</t>
    </r>
    <r>
      <rPr>
        <sz val="10"/>
        <color rgb="FF000000"/>
        <rFont val="Noto Sans"/>
        <family val="2"/>
      </rPr>
      <t xml:space="preserve">调制，高精度快速捕获，联合跟踪，真实信号实验</t>
    </r>
  </si>
  <si>
    <t xml:space="preserve">SX1803184</t>
  </si>
  <si>
    <t xml:space="preserve">邱佳月</t>
  </si>
  <si>
    <t xml:space="preserve">动态环境下的激光雷达自主定位与环境感知技术研究</t>
  </si>
  <si>
    <r>
      <rPr>
        <sz val="10"/>
        <color rgb="FF000000"/>
        <rFont val="Noto Sans"/>
        <family val="2"/>
      </rPr>
      <t xml:space="preserve">移动机器人，激光雷达</t>
    </r>
    <r>
      <rPr>
        <sz val="10"/>
        <color rgb="FF000000"/>
        <rFont val="Arial"/>
        <family val="2"/>
      </rPr>
      <t xml:space="preserve">SLAM</t>
    </r>
    <r>
      <rPr>
        <sz val="10"/>
        <color rgb="FF000000"/>
        <rFont val="Noto Sans"/>
        <family val="2"/>
      </rPr>
      <t xml:space="preserve">，目标检测，多目标跟踪，自主定位</t>
    </r>
  </si>
  <si>
    <t xml:space="preserve">SX1803190</t>
  </si>
  <si>
    <t xml:space="preserve">侯捷</t>
  </si>
  <si>
    <t xml:space="preserve">风干扰下的小型无人直升机鲁棒飞行控制技术</t>
  </si>
  <si>
    <t xml:space="preserve">无人直升机，飞行控制，模型参数辨识，线性自抗扰控制，控制器参数优化</t>
  </si>
  <si>
    <t xml:space="preserve">SX1803199</t>
  </si>
  <si>
    <t xml:space="preserve">薛源</t>
  </si>
  <si>
    <t xml:space="preserve">视觉导航地图构建技术研究与实现</t>
  </si>
  <si>
    <r>
      <rPr>
        <sz val="10"/>
        <color rgb="FF000000"/>
        <rFont val="Noto Sans"/>
        <family val="2"/>
      </rPr>
      <t xml:space="preserve">视觉</t>
    </r>
    <r>
      <rPr>
        <sz val="10"/>
        <color rgb="FF000000"/>
        <rFont val="Arial"/>
        <family val="2"/>
      </rPr>
      <t xml:space="preserve">SLAM</t>
    </r>
    <r>
      <rPr>
        <sz val="10"/>
        <color rgb="FF000000"/>
        <rFont val="Noto Sans"/>
        <family val="2"/>
      </rPr>
      <t xml:space="preserve">，</t>
    </r>
    <r>
      <rPr>
        <sz val="10"/>
        <color rgb="FF000000"/>
        <rFont val="Arial"/>
        <family val="2"/>
      </rPr>
      <t xml:space="preserve">RTK</t>
    </r>
    <r>
      <rPr>
        <sz val="10"/>
        <color rgb="FF000000"/>
        <rFont val="Noto Sans"/>
        <family val="2"/>
      </rPr>
      <t xml:space="preserve">，特征提取，地图测绘，图像匹配导航</t>
    </r>
  </si>
  <si>
    <t xml:space="preserve">SX1803195</t>
  </si>
  <si>
    <t xml:space="preserve">崔雨晨</t>
  </si>
  <si>
    <r>
      <rPr>
        <sz val="10"/>
        <color rgb="FF000000"/>
        <rFont val="Noto Sans"/>
        <family val="2"/>
      </rPr>
      <t xml:space="preserve">基于惯性</t>
    </r>
    <r>
      <rPr>
        <sz val="10"/>
        <color rgb="FF000000"/>
        <rFont val="Arial"/>
        <family val="2"/>
      </rPr>
      <t xml:space="preserve">/</t>
    </r>
    <r>
      <rPr>
        <sz val="10"/>
        <color rgb="FF000000"/>
        <rFont val="Noto Sans"/>
        <family val="2"/>
      </rPr>
      <t xml:space="preserve">双目视觉的小型飞行器自主定位与智能巡检关键技术</t>
    </r>
  </si>
  <si>
    <t xml:space="preserve">微小型飞行器，视觉里程计，组合导航，图像检测，缺陷识别</t>
  </si>
  <si>
    <t xml:space="preserve">SX1803183</t>
  </si>
  <si>
    <t xml:space="preserve">桑标</t>
  </si>
  <si>
    <t xml:space="preserve">无人机组合导航算法容错技术研究</t>
  </si>
  <si>
    <t xml:space="preserve">卡尔曼滤波，联邦滤波，组合导航，故障检测，平滑切换</t>
  </si>
  <si>
    <t xml:space="preserve">SX1803186</t>
  </si>
  <si>
    <t xml:space="preserve">李弘宸</t>
  </si>
  <si>
    <t xml:space="preserve">无人机电力巡线视觉算法研究</t>
  </si>
  <si>
    <t xml:space="preserve">场景分类，绝缘子检测，多尺度特征融合，深度可分离卷积，通道注意机制</t>
  </si>
  <si>
    <t xml:space="preserve">SX1803198</t>
  </si>
  <si>
    <t xml:space="preserve">周金龙</t>
  </si>
  <si>
    <r>
      <rPr>
        <sz val="10"/>
        <color rgb="FF000000"/>
        <rFont val="Noto Sans"/>
        <family val="2"/>
      </rPr>
      <t xml:space="preserve">基于移动基准站的</t>
    </r>
    <r>
      <rPr>
        <sz val="10"/>
        <color rgb="FF000000"/>
        <rFont val="Arial"/>
        <family val="2"/>
      </rPr>
      <t xml:space="preserve">GPS</t>
    </r>
    <r>
      <rPr>
        <sz val="10"/>
        <color rgb="FF000000"/>
        <rFont val="Noto Sans"/>
        <family val="2"/>
      </rPr>
      <t xml:space="preserve">实时相对定位技术研究</t>
    </r>
  </si>
  <si>
    <t xml:space="preserve">移动基准站，动态对动态，相对定位，周跳探测，整周模糊度</t>
  </si>
  <si>
    <t xml:space="preserve">SX1803196</t>
  </si>
  <si>
    <t xml:space="preserve">邹冰倩</t>
  </si>
  <si>
    <t xml:space="preserve">赖际舟</t>
  </si>
  <si>
    <t xml:space="preserve">基于激光雷达的无人机自主环境探索与地图构建方法研究</t>
  </si>
  <si>
    <r>
      <rPr>
        <sz val="10"/>
        <color rgb="FF000000"/>
        <rFont val="Noto Sans"/>
        <family val="2"/>
      </rPr>
      <t xml:space="preserve">无人机，激光雷达，环境自主探索，路径规划，</t>
    </r>
    <r>
      <rPr>
        <sz val="10"/>
        <color rgb="FF000000"/>
        <rFont val="Arial"/>
        <family val="2"/>
      </rPr>
      <t xml:space="preserve">RRT</t>
    </r>
  </si>
  <si>
    <t xml:space="preserve">SX1803191</t>
  </si>
  <si>
    <t xml:space="preserve">何洪磊</t>
  </si>
  <si>
    <t xml:space="preserve">不依赖于卫星的激光雷达点云地图构建与自主导航技术</t>
  </si>
  <si>
    <t xml:space="preserve">高精度地图，激光雷达，图优化，初始定位，自主导航</t>
  </si>
  <si>
    <t xml:space="preserve">SX1803176</t>
  </si>
  <si>
    <t xml:space="preserve">杨杰</t>
  </si>
  <si>
    <t xml:space="preserve">折叠翼尖变体飞行器的建模和自适应跟踪控制技术</t>
  </si>
  <si>
    <t xml:space="preserve">变体飞行器，气动仿真，鲁棒自适应控制，分段连续自适应控制，</t>
  </si>
  <si>
    <t xml:space="preserve">SX1803179</t>
  </si>
  <si>
    <t xml:space="preserve">王肇宇</t>
  </si>
  <si>
    <t xml:space="preserve">多方位湍流风扰动下飞行器系统的扰动抑制技术</t>
  </si>
  <si>
    <t xml:space="preserve">湍流补偿，扰动抑制，执行器故障，自适应控制，终端滑模控制</t>
  </si>
  <si>
    <t xml:space="preserve">SX1803172</t>
  </si>
  <si>
    <t xml:space="preserve">王萌辰</t>
  </si>
  <si>
    <r>
      <rPr>
        <sz val="10"/>
        <color rgb="FF000000"/>
        <rFont val="Noto Sans"/>
        <family val="2"/>
      </rPr>
      <t xml:space="preserve">大型客机</t>
    </r>
    <r>
      <rPr>
        <sz val="10"/>
        <color rgb="FF000000"/>
        <rFont val="Arial"/>
        <family val="2"/>
      </rPr>
      <t xml:space="preserve">RNP</t>
    </r>
    <r>
      <rPr>
        <sz val="10"/>
        <color rgb="FF000000"/>
        <rFont val="Noto Sans"/>
        <family val="2"/>
      </rPr>
      <t xml:space="preserve">运行下的</t>
    </r>
    <r>
      <rPr>
        <sz val="10"/>
        <color rgb="FF000000"/>
        <rFont val="Arial"/>
        <family val="2"/>
      </rPr>
      <t xml:space="preserve">GPS/</t>
    </r>
    <r>
      <rPr>
        <sz val="10"/>
        <color rgb="FF000000"/>
        <rFont val="Noto Sans"/>
        <family val="2"/>
      </rPr>
      <t xml:space="preserve">北斗多星座定位及</t>
    </r>
    <r>
      <rPr>
        <sz val="10"/>
        <color rgb="FF000000"/>
        <rFont val="Arial"/>
        <family val="2"/>
      </rPr>
      <t xml:space="preserve">RAIM</t>
    </r>
    <r>
      <rPr>
        <sz val="10"/>
        <color rgb="FF000000"/>
        <rFont val="Noto Sans"/>
        <family val="2"/>
      </rPr>
      <t xml:space="preserve">算法研究</t>
    </r>
  </si>
  <si>
    <r>
      <rPr>
        <sz val="10"/>
        <color rgb="FF000000"/>
        <rFont val="Noto Sans"/>
        <family val="2"/>
      </rPr>
      <t xml:space="preserve">北斗导航系统，完好性监测，</t>
    </r>
    <r>
      <rPr>
        <sz val="10"/>
        <color rgb="FF000000"/>
        <rFont val="Arial"/>
        <family val="2"/>
      </rPr>
      <t xml:space="preserve">RAIM</t>
    </r>
    <r>
      <rPr>
        <sz val="10"/>
        <color rgb="FF000000"/>
        <rFont val="Noto Sans"/>
        <family val="2"/>
      </rPr>
      <t xml:space="preserve">，双星座优选，定位性能评估</t>
    </r>
  </si>
  <si>
    <t xml:space="preserve">SX1803205</t>
  </si>
  <si>
    <t xml:space="preserve">陈天培</t>
  </si>
  <si>
    <t xml:space="preserve">王玉惠</t>
  </si>
  <si>
    <t xml:space="preserve">无人机远近距离航迹规划技术研究</t>
  </si>
  <si>
    <t xml:space="preserve">航迹规划，空战意图预测，空战对抗决策，粒子群算法，深度强化学习算法</t>
  </si>
  <si>
    <t xml:space="preserve">SX1803204</t>
  </si>
  <si>
    <t xml:space="preserve">张济森</t>
  </si>
  <si>
    <t xml:space="preserve">李秀娟</t>
  </si>
  <si>
    <t xml:space="preserve">基于观测器的舵回路故障诊断与容错控制技术研究</t>
  </si>
  <si>
    <t xml:space="preserve">故障诊断，舵回路，自适应观测器，迭代学习观测器，容错控制</t>
  </si>
  <si>
    <t xml:space="preserve">SX1803209</t>
  </si>
  <si>
    <t xml:space="preserve">王无天</t>
  </si>
  <si>
    <t xml:space="preserve">何真</t>
  </si>
  <si>
    <t xml:space="preserve">无人机栖落机动大吸引域控制方法研究</t>
  </si>
  <si>
    <t xml:space="preserve">栖落机动，轨迹跟踪控制，吸引域，栖落轨迹库，平方和优化算法</t>
  </si>
  <si>
    <t xml:space="preserve">SX1803207</t>
  </si>
  <si>
    <t xml:space="preserve">郝慧鑫</t>
  </si>
  <si>
    <t xml:space="preserve">张民</t>
  </si>
  <si>
    <t xml:space="preserve">多无人机协同跟踪地面目标制导规划方法研究</t>
  </si>
  <si>
    <r>
      <rPr>
        <sz val="10"/>
        <color rgb="FF000000"/>
        <rFont val="Noto Sans"/>
        <family val="2"/>
      </rPr>
      <t xml:space="preserve">多无人机，制导律，协同跟踪，</t>
    </r>
    <r>
      <rPr>
        <sz val="10"/>
        <color rgb="FF000000"/>
        <rFont val="Arial"/>
        <family val="2"/>
      </rPr>
      <t xml:space="preserve">Lyapunov</t>
    </r>
    <r>
      <rPr>
        <sz val="10"/>
        <color rgb="FF000000"/>
        <rFont val="Noto Sans"/>
        <family val="2"/>
      </rPr>
      <t xml:space="preserve">，自适应化学反应优化算法</t>
    </r>
  </si>
  <si>
    <t xml:space="preserve">SX1803210</t>
  </si>
  <si>
    <t xml:space="preserve">李一能</t>
  </si>
  <si>
    <t xml:space="preserve">曾庆化</t>
  </si>
  <si>
    <r>
      <rPr>
        <sz val="10"/>
        <color rgb="FF000000"/>
        <rFont val="Noto Sans"/>
        <family val="2"/>
      </rPr>
      <t xml:space="preserve">融合语义信息的单目视觉鲁棒</t>
    </r>
    <r>
      <rPr>
        <sz val="10"/>
        <color rgb="FF000000"/>
        <rFont val="Arial"/>
        <family val="2"/>
      </rPr>
      <t xml:space="preserve">SLAM</t>
    </r>
    <r>
      <rPr>
        <sz val="10"/>
        <color rgb="FF000000"/>
        <rFont val="Noto Sans"/>
        <family val="2"/>
      </rPr>
      <t xml:space="preserve">技术研究</t>
    </r>
  </si>
  <si>
    <r>
      <rPr>
        <sz val="10"/>
        <color rgb="FF000000"/>
        <rFont val="Noto Sans"/>
        <family val="2"/>
      </rPr>
      <t xml:space="preserve">单目视觉，图像增强，语义分割，</t>
    </r>
    <r>
      <rPr>
        <sz val="10"/>
        <color rgb="FF000000"/>
        <rFont val="Arial"/>
        <family val="2"/>
      </rPr>
      <t xml:space="preserve">SLAM</t>
    </r>
    <r>
      <rPr>
        <sz val="10"/>
        <color rgb="FF000000"/>
        <rFont val="Noto Sans"/>
        <family val="2"/>
      </rPr>
      <t xml:space="preserve">，动态场景</t>
    </r>
  </si>
  <si>
    <t xml:space="preserve">SX1803208</t>
  </si>
  <si>
    <t xml:space="preserve">刘晓栋</t>
  </si>
  <si>
    <t xml:space="preserve">大机动无人机安全飞行边界智能保护控制</t>
  </si>
  <si>
    <t xml:space="preserve">大机动无人机，鲁棒反演控制，可达平衡集，滑模控制，边界保护控制系统</t>
  </si>
  <si>
    <t xml:space="preserve">SX1803203</t>
  </si>
  <si>
    <t xml:space="preserve">孙笑云</t>
  </si>
  <si>
    <t xml:space="preserve">舰载飞机精确着舰飞行控制技术研究</t>
  </si>
  <si>
    <r>
      <rPr>
        <sz val="10"/>
        <color rgb="FF000000"/>
        <rFont val="Noto Sans"/>
        <family val="2"/>
      </rPr>
      <t xml:space="preserve">舰载飞机着舰，广义预测控制，直接力控制，神经网络自适应控制，</t>
    </r>
    <r>
      <rPr>
        <sz val="10"/>
        <color rgb="FF000000"/>
        <rFont val="Arial"/>
        <family val="2"/>
      </rPr>
      <t xml:space="preserve">L1</t>
    </r>
    <r>
      <rPr>
        <sz val="10"/>
        <color rgb="FF000000"/>
        <rFont val="Noto Sans"/>
        <family val="2"/>
      </rPr>
      <t xml:space="preserve">自适应控制</t>
    </r>
  </si>
  <si>
    <t xml:space="preserve">SX1803211</t>
  </si>
  <si>
    <t xml:space="preserve">王栋</t>
  </si>
  <si>
    <t xml:space="preserve">跨摄像机多目标跟踪关键技术研究</t>
  </si>
  <si>
    <t xml:space="preserve">跨摄像机，多行人跟踪，行人重识别，知识蒸馏，图卷积聚类</t>
  </si>
  <si>
    <t xml:space="preserve">SX1803206</t>
  </si>
  <si>
    <t xml:space="preserve">张航</t>
  </si>
  <si>
    <t xml:space="preserve">陈欣</t>
  </si>
  <si>
    <t xml:space="preserve">基于视觉引导的小型无人机撞网回收技术研究</t>
  </si>
  <si>
    <r>
      <rPr>
        <sz val="10"/>
        <color rgb="FF000000"/>
        <rFont val="Noto Sans"/>
        <family val="2"/>
      </rPr>
      <t xml:space="preserve">小型无人机，撞网回收，图像预处理，改进</t>
    </r>
    <r>
      <rPr>
        <sz val="10"/>
        <color rgb="FF000000"/>
        <rFont val="Arial"/>
        <family val="2"/>
      </rPr>
      <t xml:space="preserve">Apriltags</t>
    </r>
    <r>
      <rPr>
        <sz val="10"/>
        <color rgb="FF000000"/>
        <rFont val="Noto Sans"/>
        <family val="2"/>
      </rPr>
      <t xml:space="preserve">算法，位姿解算</t>
    </r>
  </si>
  <si>
    <t xml:space="preserve">SX1803215</t>
  </si>
  <si>
    <t xml:space="preserve">符娟娟</t>
  </si>
  <si>
    <t xml:space="preserve">骨关节炎软骨的近红外光谱学检测及原位识别</t>
  </si>
  <si>
    <r>
      <rPr>
        <sz val="10"/>
        <color rgb="FF000000"/>
        <rFont val="Arial"/>
        <family val="2"/>
      </rPr>
      <t xml:space="preserve">NIR</t>
    </r>
    <r>
      <rPr>
        <sz val="10"/>
        <color rgb="FF000000"/>
        <rFont val="Noto Sans"/>
        <family val="2"/>
      </rPr>
      <t xml:space="preserve">光纤探头，骨关节炎，</t>
    </r>
    <r>
      <rPr>
        <sz val="10"/>
        <color rgb="FF000000"/>
        <rFont val="Arial"/>
        <family val="2"/>
      </rPr>
      <t xml:space="preserve">NIR</t>
    </r>
    <r>
      <rPr>
        <sz val="10"/>
        <color rgb="FF000000"/>
        <rFont val="Noto Sans"/>
        <family val="2"/>
      </rPr>
      <t xml:space="preserve">光谱，光谱预处理，原位识别</t>
    </r>
  </si>
  <si>
    <t xml:space="preserve">SX1803218</t>
  </si>
  <si>
    <t xml:space="preserve">童云坤</t>
  </si>
  <si>
    <t xml:space="preserve">陶玲</t>
  </si>
  <si>
    <t xml:space="preserve">基于核素的小动物纳米药物成像系统的设计与实现</t>
  </si>
  <si>
    <t xml:space="preserve">核素成像，纳米药物，伽马照相机，小动物成像，活体监测</t>
  </si>
  <si>
    <t xml:space="preserve">SX1803226</t>
  </si>
  <si>
    <t xml:space="preserve">方舟</t>
  </si>
  <si>
    <r>
      <rPr>
        <sz val="10"/>
        <color rgb="FF000000"/>
        <rFont val="Noto Sans"/>
        <family val="2"/>
      </rPr>
      <t xml:space="preserve">基于</t>
    </r>
    <r>
      <rPr>
        <sz val="10"/>
        <color rgb="FF000000"/>
        <rFont val="Arial"/>
        <family val="2"/>
      </rPr>
      <t xml:space="preserve">EEG</t>
    </r>
    <r>
      <rPr>
        <sz val="10"/>
        <color rgb="FF000000"/>
        <rFont val="Noto Sans"/>
        <family val="2"/>
      </rPr>
      <t xml:space="preserve">与</t>
    </r>
    <r>
      <rPr>
        <sz val="10"/>
        <color rgb="FF000000"/>
        <rFont val="Arial"/>
        <family val="2"/>
      </rPr>
      <t xml:space="preserve">fNIRs</t>
    </r>
    <r>
      <rPr>
        <sz val="10"/>
        <color rgb="FF000000"/>
        <rFont val="Noto Sans"/>
        <family val="2"/>
      </rPr>
      <t xml:space="preserve">的飞行员应激反应评估研究</t>
    </r>
  </si>
  <si>
    <r>
      <rPr>
        <sz val="10"/>
        <color rgb="FF000000"/>
        <rFont val="Arial"/>
        <family val="2"/>
      </rPr>
      <t xml:space="preserve">EEG</t>
    </r>
    <r>
      <rPr>
        <sz val="10"/>
        <color rgb="FF000000"/>
        <rFont val="Noto Sans"/>
        <family val="2"/>
      </rPr>
      <t xml:space="preserve">，</t>
    </r>
    <r>
      <rPr>
        <sz val="10"/>
        <color rgb="FF000000"/>
        <rFont val="Arial"/>
        <family val="2"/>
      </rPr>
      <t xml:space="preserve">fNIRs</t>
    </r>
    <r>
      <rPr>
        <sz val="10"/>
        <color rgb="FF000000"/>
        <rFont val="Noto Sans"/>
        <family val="2"/>
      </rPr>
      <t xml:space="preserve">，可视化系统，旋转应激反应，民航飞行员</t>
    </r>
  </si>
  <si>
    <t xml:space="preserve">SX1803223</t>
  </si>
  <si>
    <t xml:space="preserve">王亮</t>
  </si>
  <si>
    <t xml:space="preserve">陈春晓</t>
  </si>
  <si>
    <t xml:space="preserve">基于深度学习的早产儿视网膜病变智能分析系统</t>
  </si>
  <si>
    <t xml:space="preserve">早产儿视网膜病变，深度学习，血管分割，迁移学习，早产儿视网膜病变智能分析系统</t>
  </si>
  <si>
    <t xml:space="preserve">SX1803225</t>
  </si>
  <si>
    <t xml:space="preserve">耿晋发</t>
  </si>
  <si>
    <t xml:space="preserve">杨雅敏</t>
  </si>
  <si>
    <t xml:space="preserve">基于微流控芯片及激光散斑成像技术的微血管模型构建及血流动力学研究</t>
  </si>
  <si>
    <t xml:space="preserve">微流控芯片，微血管网络模型，血流动力学，计算流体力学，激光散斑成像</t>
  </si>
  <si>
    <t xml:space="preserve">SX1803213</t>
  </si>
  <si>
    <t xml:space="preserve">王康</t>
  </si>
  <si>
    <t xml:space="preserve">李韪韬</t>
  </si>
  <si>
    <t xml:space="preserve">基于光纤的双模态光声成像系统研究</t>
  </si>
  <si>
    <t xml:space="preserve">光声成像，光声效应，受激拉曼散射效应，结构成像，功能成像</t>
  </si>
  <si>
    <t xml:space="preserve">SX1803224</t>
  </si>
  <si>
    <t xml:space="preserve">闫强</t>
  </si>
  <si>
    <t xml:space="preserve">基于物理渲染的医学影像体绘制技术研究</t>
  </si>
  <si>
    <t xml:space="preserve">医学影像，物理渲染，体绘制，加权追踪，生成对抗网络</t>
  </si>
  <si>
    <t xml:space="preserve">SX1803216</t>
  </si>
  <si>
    <t xml:space="preserve">曾聪</t>
  </si>
  <si>
    <t xml:space="preserve">蛋白质组氨酸磷酸化修饰的生物信息学研究</t>
  </si>
  <si>
    <t xml:space="preserve">生物信息学，蛋白质磷酸化，组氨酸磷酸化，磷酸化修饰位点，数据库</t>
  </si>
  <si>
    <t xml:space="preserve">SX1803222</t>
  </si>
  <si>
    <t xml:space="preserve">周文霞</t>
  </si>
  <si>
    <t xml:space="preserve">基于频域重建的荧光偏振调制超分辨显微成像技术研究</t>
  </si>
  <si>
    <t xml:space="preserve">偏振调制，超分辨显微成像，荧光偏振显微成像，频域重建算法，荧光偏振特性</t>
  </si>
  <si>
    <t xml:space="preserve">SX1803220</t>
  </si>
  <si>
    <t xml:space="preserve">张欢</t>
  </si>
  <si>
    <t xml:space="preserve">基于光纤胃镜的血流血氧成像技术研究</t>
  </si>
  <si>
    <t xml:space="preserve">光纤胃镜，血流，血氧，激光散斑成像，内源光信号成像</t>
  </si>
  <si>
    <t xml:space="preserve">SX1803212</t>
  </si>
  <si>
    <t xml:space="preserve">刘文文</t>
  </si>
  <si>
    <t xml:space="preserve">基于光谱的宫颈癌人工智能筛查及疗效评估技术研究</t>
  </si>
  <si>
    <t xml:space="preserve">光谱分析，宫颈癌，支持向量机，放射治疗，神经网络</t>
  </si>
  <si>
    <t xml:space="preserve">SX1803219</t>
  </si>
  <si>
    <t xml:space="preserve">马丹英</t>
  </si>
  <si>
    <t xml:space="preserve">乳腺癌变及分类的拉曼光谱学研究</t>
  </si>
  <si>
    <t xml:space="preserve">拉曼光谱，乳腺癌，脂质与蛋白质，脂肪酸，卷积神经网络</t>
  </si>
  <si>
    <t xml:space="preserve">SX1803214</t>
  </si>
  <si>
    <t xml:space="preserve">李俊俊</t>
  </si>
  <si>
    <t xml:space="preserve">黄凤玲</t>
  </si>
  <si>
    <t xml:space="preserve">医学逆向工程中曲线曲面采样算法研究</t>
  </si>
  <si>
    <t xml:space="preserve">医学逆向工程，曲线采样，曲面采样，曲面拟合，拟合偏差</t>
  </si>
  <si>
    <t xml:space="preserve">专业学位领域码</t>
  </si>
  <si>
    <t xml:space="preserve">SF1503042</t>
  </si>
  <si>
    <t xml:space="preserve">王孝伟</t>
  </si>
  <si>
    <t xml:space="preserve">工程硕士专业学位</t>
  </si>
  <si>
    <r>
      <rPr>
        <sz val="10"/>
        <color rgb="FF000000"/>
        <rFont val="Noto Sans"/>
        <family val="2"/>
      </rPr>
      <t xml:space="preserve">在职人员攻读硕士学位全国联考</t>
    </r>
    <r>
      <rPr>
        <sz val="10"/>
        <color rgb="FF000000"/>
        <rFont val="Arial"/>
        <family val="2"/>
      </rPr>
      <t xml:space="preserve">(MBA</t>
    </r>
    <r>
      <rPr>
        <sz val="10"/>
        <color rgb="FF000000"/>
        <rFont val="Noto Sans"/>
        <family val="2"/>
      </rPr>
      <t xml:space="preserve">，工程硕士等</t>
    </r>
    <r>
      <rPr>
        <sz val="10"/>
        <color rgb="FF000000"/>
        <rFont val="Arial"/>
        <family val="2"/>
      </rPr>
      <t xml:space="preserve">)</t>
    </r>
  </si>
  <si>
    <t xml:space="preserve">浪涌电流抑制方法研究</t>
  </si>
  <si>
    <r>
      <rPr>
        <sz val="10"/>
        <color rgb="FF000000"/>
        <rFont val="Arial"/>
        <family val="2"/>
      </rPr>
      <t xml:space="preserve">NTC</t>
    </r>
    <r>
      <rPr>
        <sz val="10"/>
        <color rgb="FF000000"/>
        <rFont val="Noto Sans"/>
        <family val="2"/>
      </rPr>
      <t xml:space="preserve">，</t>
    </r>
    <r>
      <rPr>
        <sz val="10"/>
        <color rgb="FF000000"/>
        <rFont val="Arial"/>
        <family val="2"/>
      </rPr>
      <t xml:space="preserve">PTC</t>
    </r>
    <r>
      <rPr>
        <sz val="10"/>
        <color rgb="FF000000"/>
        <rFont val="Noto Sans"/>
        <family val="2"/>
      </rPr>
      <t xml:space="preserve">，浪涌电流，米勒平台，浪涌抑制</t>
    </r>
  </si>
  <si>
    <t xml:space="preserve">SF1503052</t>
  </si>
  <si>
    <t xml:space="preserve">赵如</t>
  </si>
  <si>
    <t xml:space="preserve">基于有限元分析的电源散热设计及优化</t>
  </si>
  <si>
    <t xml:space="preserve">电源模块，热分析，热设计，可靠性，优化及改善措施</t>
  </si>
  <si>
    <t xml:space="preserve">SF1603001</t>
  </si>
  <si>
    <t xml:space="preserve">陈默</t>
  </si>
  <si>
    <t xml:space="preserve">航电系统软件架构设计与应用</t>
  </si>
  <si>
    <r>
      <rPr>
        <sz val="10"/>
        <color rgb="FF000000"/>
        <rFont val="Noto Sans"/>
        <family val="2"/>
      </rPr>
      <t xml:space="preserve">航电系统，软件架构，</t>
    </r>
    <r>
      <rPr>
        <sz val="10"/>
        <color rgb="FF000000"/>
        <rFont val="Arial"/>
        <family val="2"/>
      </rPr>
      <t xml:space="preserve">FC</t>
    </r>
    <r>
      <rPr>
        <sz val="10"/>
        <color rgb="FF000000"/>
        <rFont val="Noto Sans"/>
        <family val="2"/>
      </rPr>
      <t xml:space="preserve">光纤网络通信，模块化</t>
    </r>
  </si>
  <si>
    <t xml:space="preserve">SF1603003</t>
  </si>
  <si>
    <t xml:space="preserve">庄绪勇</t>
  </si>
  <si>
    <t xml:space="preserve">工业企业电力监控与用能分析系统设计及实现</t>
  </si>
  <si>
    <r>
      <rPr>
        <sz val="10"/>
        <color rgb="FF000000"/>
        <rFont val="Noto Sans"/>
        <family val="2"/>
      </rPr>
      <t xml:space="preserve">电力监控系统</t>
    </r>
    <r>
      <rPr>
        <sz val="10"/>
        <color rgb="FF000000"/>
        <rFont val="Arial"/>
        <family val="2"/>
      </rPr>
      <t xml:space="preserve">,</t>
    </r>
    <r>
      <rPr>
        <sz val="10"/>
        <color rgb="FF000000"/>
        <rFont val="Noto Sans"/>
        <family val="2"/>
      </rPr>
      <t xml:space="preserve">能耗分类</t>
    </r>
    <r>
      <rPr>
        <sz val="10"/>
        <color rgb="FF000000"/>
        <rFont val="Arial"/>
        <family val="2"/>
      </rPr>
      <t xml:space="preserve">,</t>
    </r>
    <r>
      <rPr>
        <sz val="10"/>
        <color rgb="FF000000"/>
        <rFont val="Noto Sans"/>
        <family val="2"/>
      </rPr>
      <t xml:space="preserve">组态软件</t>
    </r>
    <r>
      <rPr>
        <sz val="10"/>
        <color rgb="FF000000"/>
        <rFont val="Arial"/>
        <family val="2"/>
      </rPr>
      <t xml:space="preserve">,</t>
    </r>
    <r>
      <rPr>
        <sz val="10"/>
        <color rgb="FF000000"/>
        <rFont val="Noto Sans"/>
        <family val="2"/>
      </rPr>
      <t xml:space="preserve">系统功能</t>
    </r>
  </si>
  <si>
    <t xml:space="preserve">SF1603004</t>
  </si>
  <si>
    <t xml:space="preserve">陈淮</t>
  </si>
  <si>
    <r>
      <rPr>
        <sz val="10"/>
        <color rgb="FF000000"/>
        <rFont val="Noto Sans"/>
        <family val="2"/>
      </rPr>
      <t xml:space="preserve">基于</t>
    </r>
    <r>
      <rPr>
        <sz val="10"/>
        <color rgb="FF000000"/>
        <rFont val="Arial"/>
        <family val="2"/>
      </rPr>
      <t xml:space="preserve">SiC</t>
    </r>
    <r>
      <rPr>
        <sz val="10"/>
        <color rgb="FF000000"/>
        <rFont val="Noto Sans"/>
        <family val="2"/>
      </rPr>
      <t xml:space="preserve">器件的高功率密度电机驱动系统损耗分析</t>
    </r>
  </si>
  <si>
    <r>
      <rPr>
        <sz val="10"/>
        <color rgb="FF000000"/>
        <rFont val="Noto Sans"/>
        <family val="2"/>
      </rPr>
      <t xml:space="preserve">电机驱动变换器，碳化硅</t>
    </r>
    <r>
      <rPr>
        <sz val="10"/>
        <color rgb="FF000000"/>
        <rFont val="Arial"/>
        <family val="2"/>
      </rPr>
      <t xml:space="preserve">MOSFET</t>
    </r>
    <r>
      <rPr>
        <sz val="10"/>
        <color rgb="FF000000"/>
        <rFont val="Noto Sans"/>
        <family val="2"/>
      </rPr>
      <t xml:space="preserve">，矢量控制，功耗分析，散热器</t>
    </r>
  </si>
  <si>
    <t xml:space="preserve">SF1603006</t>
  </si>
  <si>
    <t xml:space="preserve">杨志</t>
  </si>
  <si>
    <r>
      <rPr>
        <sz val="10"/>
        <color rgb="FF000000"/>
        <rFont val="Noto Sans"/>
        <family val="2"/>
      </rPr>
      <t xml:space="preserve">应用于车载充电机的</t>
    </r>
    <r>
      <rPr>
        <sz val="10"/>
        <color rgb="FF000000"/>
        <rFont val="Arial"/>
        <family val="2"/>
      </rPr>
      <t xml:space="preserve">LLC</t>
    </r>
    <r>
      <rPr>
        <sz val="10"/>
        <color rgb="FF000000"/>
        <rFont val="Noto Sans"/>
        <family val="2"/>
      </rPr>
      <t xml:space="preserve">全桥谐振变换器的设计</t>
    </r>
  </si>
  <si>
    <r>
      <rPr>
        <sz val="10"/>
        <color rgb="FF000000"/>
        <rFont val="Arial"/>
        <family val="2"/>
      </rPr>
      <t xml:space="preserve">LLC</t>
    </r>
    <r>
      <rPr>
        <sz val="10"/>
        <color rgb="FF000000"/>
        <rFont val="Noto Sans"/>
        <family val="2"/>
      </rPr>
      <t xml:space="preserve">全桥谐振变换器，充电机，宽输出，软开关</t>
    </r>
  </si>
  <si>
    <t xml:space="preserve">SF1603007</t>
  </si>
  <si>
    <t xml:space="preserve">沈双全</t>
  </si>
  <si>
    <t xml:space="preserve">智能建筑电气系统设计及实现</t>
  </si>
  <si>
    <t xml:space="preserve">建筑智能化，电气工程，设计原理，智能电气设备</t>
  </si>
  <si>
    <t xml:space="preserve">SF1603010</t>
  </si>
  <si>
    <t xml:space="preserve">刘文</t>
  </si>
  <si>
    <t xml:space="preserve">提升机构用双余度永磁容错电机的研究</t>
  </si>
  <si>
    <t xml:space="preserve">提升机构，双余度，永磁电机，可靠性，有限元分析</t>
  </si>
  <si>
    <t xml:space="preserve">SF1603012</t>
  </si>
  <si>
    <t xml:space="preserve">肖士敏</t>
  </si>
  <si>
    <t xml:space="preserve">罗运虎</t>
  </si>
  <si>
    <t xml:space="preserve">单轴速率转台控制技术研究</t>
  </si>
  <si>
    <r>
      <rPr>
        <sz val="10"/>
        <color rgb="FF000000"/>
        <rFont val="Noto Sans"/>
        <family val="2"/>
      </rPr>
      <t xml:space="preserve">单轴转台</t>
    </r>
    <r>
      <rPr>
        <sz val="10"/>
        <color rgb="FF000000"/>
        <rFont val="Arial"/>
        <family val="2"/>
      </rPr>
      <t xml:space="preserve">,</t>
    </r>
    <r>
      <rPr>
        <sz val="10"/>
        <color rgb="FF000000"/>
        <rFont val="Noto Sans"/>
        <family val="2"/>
      </rPr>
      <t xml:space="preserve">伺服控制</t>
    </r>
    <r>
      <rPr>
        <sz val="10"/>
        <color rgb="FF000000"/>
        <rFont val="Arial"/>
        <family val="2"/>
      </rPr>
      <t xml:space="preserve">,PID</t>
    </r>
    <r>
      <rPr>
        <sz val="10"/>
        <color rgb="FF000000"/>
        <rFont val="Noto Sans"/>
        <family val="2"/>
      </rPr>
      <t xml:space="preserve">控制</t>
    </r>
    <r>
      <rPr>
        <sz val="10"/>
        <color rgb="FF000000"/>
        <rFont val="Arial"/>
        <family val="2"/>
      </rPr>
      <t xml:space="preserve">,</t>
    </r>
    <r>
      <rPr>
        <sz val="10"/>
        <color rgb="FF000000"/>
        <rFont val="Noto Sans"/>
        <family val="2"/>
      </rPr>
      <t xml:space="preserve">单片机</t>
    </r>
  </si>
  <si>
    <t xml:space="preserve">SF1603013</t>
  </si>
  <si>
    <t xml:space="preserve">张小康</t>
  </si>
  <si>
    <r>
      <rPr>
        <sz val="10"/>
        <color rgb="FF000000"/>
        <rFont val="Arial"/>
        <family val="2"/>
      </rPr>
      <t xml:space="preserve">AGC</t>
    </r>
    <r>
      <rPr>
        <sz val="10"/>
        <color rgb="FF000000"/>
        <rFont val="Noto Sans"/>
        <family val="2"/>
      </rPr>
      <t xml:space="preserve">和</t>
    </r>
    <r>
      <rPr>
        <sz val="10"/>
        <color rgb="FF000000"/>
        <rFont val="Arial"/>
        <family val="2"/>
      </rPr>
      <t xml:space="preserve">AVC</t>
    </r>
    <r>
      <rPr>
        <sz val="10"/>
        <color rgb="FF000000"/>
        <rFont val="Noto Sans"/>
        <family val="2"/>
      </rPr>
      <t xml:space="preserve">控制系统在光伏电站中的应用</t>
    </r>
  </si>
  <si>
    <r>
      <rPr>
        <sz val="10"/>
        <color rgb="FF000000"/>
        <rFont val="Noto Sans"/>
        <family val="2"/>
      </rPr>
      <t xml:space="preserve">光伏电站，</t>
    </r>
    <r>
      <rPr>
        <sz val="10"/>
        <color rgb="FF000000"/>
        <rFont val="Arial"/>
        <family val="2"/>
      </rPr>
      <t xml:space="preserve">AGC</t>
    </r>
    <r>
      <rPr>
        <sz val="10"/>
        <color rgb="FF000000"/>
        <rFont val="Noto Sans"/>
        <family val="2"/>
      </rPr>
      <t xml:space="preserve">控制系统，</t>
    </r>
    <r>
      <rPr>
        <sz val="10"/>
        <color rgb="FF000000"/>
        <rFont val="Arial"/>
        <family val="2"/>
      </rPr>
      <t xml:space="preserve">AVC</t>
    </r>
    <r>
      <rPr>
        <sz val="10"/>
        <color rgb="FF000000"/>
        <rFont val="Noto Sans"/>
        <family val="2"/>
      </rPr>
      <t xml:space="preserve">控制系统，</t>
    </r>
    <r>
      <rPr>
        <sz val="10"/>
        <color rgb="FF000000"/>
        <rFont val="Arial"/>
        <family val="2"/>
      </rPr>
      <t xml:space="preserve">NSS3100</t>
    </r>
    <r>
      <rPr>
        <sz val="10"/>
        <color rgb="FF000000"/>
        <rFont val="Noto Sans"/>
        <family val="2"/>
      </rPr>
      <t xml:space="preserve">光伏电站功率控制系统、性能试验</t>
    </r>
  </si>
  <si>
    <t xml:space="preserve">SF1603015</t>
  </si>
  <si>
    <t xml:space="preserve">包翔</t>
  </si>
  <si>
    <t xml:space="preserve">基于灰色理论的输电线路绝缘子积污预测模型及其应用研究</t>
  </si>
  <si>
    <t xml:space="preserve">输电线路，绝缘子积污，灰色理论，积污预测模型</t>
  </si>
  <si>
    <t xml:space="preserve">SF1603020</t>
  </si>
  <si>
    <t xml:space="preserve">雷林璋</t>
  </si>
  <si>
    <t xml:space="preserve">郭健</t>
  </si>
  <si>
    <r>
      <rPr>
        <sz val="10"/>
        <color rgb="FF000000"/>
        <rFont val="Arial"/>
        <family val="2"/>
      </rPr>
      <t xml:space="preserve">4MW</t>
    </r>
    <r>
      <rPr>
        <sz val="10"/>
        <color rgb="FF000000"/>
        <rFont val="Noto Sans"/>
        <family val="2"/>
      </rPr>
      <t xml:space="preserve">异步鼠笼风力发电机设计研究</t>
    </r>
  </si>
  <si>
    <r>
      <rPr>
        <sz val="10"/>
        <color rgb="FF000000"/>
        <rFont val="Noto Sans"/>
        <family val="2"/>
      </rPr>
      <t xml:space="preserve">异步鼠笼风力发电机</t>
    </r>
    <r>
      <rPr>
        <sz val="10"/>
        <color rgb="FF000000"/>
        <rFont val="Arial"/>
        <family val="2"/>
      </rPr>
      <t xml:space="preserve">,</t>
    </r>
    <r>
      <rPr>
        <sz val="10"/>
        <color rgb="FF000000"/>
        <rFont val="Noto Sans"/>
        <family val="2"/>
      </rPr>
      <t xml:space="preserve">电磁设计</t>
    </r>
    <r>
      <rPr>
        <sz val="10"/>
        <color rgb="FF000000"/>
        <rFont val="Arial"/>
        <family val="2"/>
      </rPr>
      <t xml:space="preserve">,</t>
    </r>
    <r>
      <rPr>
        <sz val="10"/>
        <color rgb="FF000000"/>
        <rFont val="Noto Sans"/>
        <family val="2"/>
      </rPr>
      <t xml:space="preserve">噪声仿真</t>
    </r>
  </si>
  <si>
    <t xml:space="preserve">SF1603023</t>
  </si>
  <si>
    <t xml:space="preserve">刘洲</t>
  </si>
  <si>
    <t xml:space="preserve">基于熔融盐储能的火电机组调频优化方法研究</t>
  </si>
  <si>
    <t xml:space="preserve">熔融盐，储能，火电机组，调频，优化</t>
  </si>
  <si>
    <t xml:space="preserve">SF1603027</t>
  </si>
  <si>
    <t xml:space="preserve">刘立凡</t>
  </si>
  <si>
    <r>
      <rPr>
        <sz val="10"/>
        <color rgb="FF000000"/>
        <rFont val="Arial"/>
        <family val="2"/>
      </rPr>
      <t xml:space="preserve">2.5MW</t>
    </r>
    <r>
      <rPr>
        <sz val="10"/>
        <color rgb="FF000000"/>
        <rFont val="Noto Sans"/>
        <family val="2"/>
      </rPr>
      <t xml:space="preserve">四极风冷双馈风力发电机设计研究</t>
    </r>
  </si>
  <si>
    <t xml:space="preserve">双馈风力发电机，电磁设计，仿真验证，测试</t>
  </si>
  <si>
    <t xml:space="preserve">SF1603029</t>
  </si>
  <si>
    <t xml:space="preserve">李相兵</t>
  </si>
  <si>
    <r>
      <rPr>
        <sz val="10"/>
        <color rgb="FF000000"/>
        <rFont val="Arial"/>
        <family val="2"/>
      </rPr>
      <t xml:space="preserve">3MW</t>
    </r>
    <r>
      <rPr>
        <sz val="10"/>
        <color rgb="FF000000"/>
        <rFont val="Noto Sans"/>
        <family val="2"/>
      </rPr>
      <t xml:space="preserve">中速直驱永磁风力发电机设计研究</t>
    </r>
  </si>
  <si>
    <t xml:space="preserve">风力发电机，电磁设计，冷却设计，机械结构仿真</t>
  </si>
  <si>
    <t xml:space="preserve">SF1603030</t>
  </si>
  <si>
    <t xml:space="preserve">戴银芳</t>
  </si>
  <si>
    <t xml:space="preserve">优化阻压匹配机载音频系统的研究与实现</t>
  </si>
  <si>
    <t xml:space="preserve">机载音频系统，电源设计优化，参数匹配网络，静噪降噪技术</t>
  </si>
  <si>
    <t xml:space="preserve">SF1603032</t>
  </si>
  <si>
    <t xml:space="preserve">付帅钦</t>
  </si>
  <si>
    <t xml:space="preserve">基于短波信道的隐蔽通信技术研究</t>
  </si>
  <si>
    <t xml:space="preserve">短波，无线，信息，隐蔽</t>
  </si>
  <si>
    <t xml:space="preserve">SF1603034</t>
  </si>
  <si>
    <t xml:space="preserve">陈江苏</t>
  </si>
  <si>
    <t xml:space="preserve">直升机激光大气测量系统应用研究</t>
  </si>
  <si>
    <t xml:space="preserve">直升机，激光大气，空速测量，设计方案，试飞验证</t>
  </si>
  <si>
    <t xml:space="preserve">SF1603035</t>
  </si>
  <si>
    <t xml:space="preserve">汪海涵</t>
  </si>
  <si>
    <r>
      <rPr>
        <sz val="10"/>
        <color rgb="FF000000"/>
        <rFont val="Noto Sans"/>
        <family val="2"/>
      </rPr>
      <t xml:space="preserve">基于</t>
    </r>
    <r>
      <rPr>
        <sz val="10"/>
        <color rgb="FF000000"/>
        <rFont val="Arial"/>
        <family val="2"/>
      </rPr>
      <t xml:space="preserve">IMA</t>
    </r>
    <r>
      <rPr>
        <sz val="10"/>
        <color rgb="FF000000"/>
        <rFont val="Noto Sans"/>
        <family val="2"/>
      </rPr>
      <t xml:space="preserve">架构的电源管理技术研究与应用</t>
    </r>
  </si>
  <si>
    <r>
      <rPr>
        <sz val="10"/>
        <color rgb="FF000000"/>
        <rFont val="Noto Sans"/>
        <family val="2"/>
      </rPr>
      <t xml:space="preserve">直升机，</t>
    </r>
    <r>
      <rPr>
        <sz val="10"/>
        <color rgb="FF000000"/>
        <rFont val="Arial"/>
        <family val="2"/>
      </rPr>
      <t xml:space="preserve">IMA</t>
    </r>
    <r>
      <rPr>
        <sz val="10"/>
        <color rgb="FF000000"/>
        <rFont val="Noto Sans"/>
        <family val="2"/>
      </rPr>
      <t xml:space="preserve">，</t>
    </r>
    <r>
      <rPr>
        <sz val="10"/>
        <color rgb="FF000000"/>
        <rFont val="Arial"/>
        <family val="2"/>
      </rPr>
      <t xml:space="preserve">ICP</t>
    </r>
    <r>
      <rPr>
        <sz val="10"/>
        <color rgb="FF000000"/>
        <rFont val="Noto Sans"/>
        <family val="2"/>
      </rPr>
      <t xml:space="preserve">，电源管理，通信</t>
    </r>
  </si>
  <si>
    <t xml:space="preserve">SF1603036</t>
  </si>
  <si>
    <t xml:space="preserve">李冲辉</t>
  </si>
  <si>
    <t xml:space="preserve">基于大数据的机载电源系统故障诊断应用研究</t>
  </si>
  <si>
    <t xml:space="preserve">故障诊断，机载电源系统，智能诊断，航空大数据</t>
  </si>
  <si>
    <t xml:space="preserve">SF1603038</t>
  </si>
  <si>
    <t xml:space="preserve">杨阳</t>
  </si>
  <si>
    <t xml:space="preserve">杨善水</t>
  </si>
  <si>
    <t xml:space="preserve">直升机超短波通信系统研究与实现</t>
  </si>
  <si>
    <t xml:space="preserve">直升机，超短波，通信，天线布局，射频电缆</t>
  </si>
  <si>
    <t xml:space="preserve">SF1603039</t>
  </si>
  <si>
    <t xml:space="preserve">黄龙</t>
  </si>
  <si>
    <t xml:space="preserve">适用于直升机座舱的直流电磁定位技术研究</t>
  </si>
  <si>
    <t xml:space="preserve">直升机座舱，直流，电磁定位</t>
  </si>
  <si>
    <t xml:space="preserve">SF1603040</t>
  </si>
  <si>
    <t xml:space="preserve">王红梅</t>
  </si>
  <si>
    <t xml:space="preserve">基于思维导图的航空电子地面综合联试电缆汇接柔性设计</t>
  </si>
  <si>
    <t xml:space="preserve">电缆汇接，航电地面联试，思维导图</t>
  </si>
  <si>
    <t xml:space="preserve">SF1603041</t>
  </si>
  <si>
    <t xml:space="preserve">陈鹏</t>
  </si>
  <si>
    <t xml:space="preserve">复杂电磁环境下的目标跟踪数据处理技术</t>
  </si>
  <si>
    <t xml:space="preserve">复杂电磁环境，目标跟踪，数据处理</t>
  </si>
  <si>
    <t xml:space="preserve">SF1603042</t>
  </si>
  <si>
    <t xml:space="preserve">陈传琪</t>
  </si>
  <si>
    <t xml:space="preserve">无人直升机电动伺服系统重构控制研究</t>
  </si>
  <si>
    <r>
      <rPr>
        <sz val="10"/>
        <color rgb="FF000000"/>
        <rFont val="Noto Sans"/>
        <family val="2"/>
      </rPr>
      <t xml:space="preserve">无人直升机，电动伺服系统，</t>
    </r>
    <r>
      <rPr>
        <sz val="10"/>
        <color rgb="FF000000"/>
        <rFont val="Arial"/>
        <family val="2"/>
      </rPr>
      <t xml:space="preserve">BIT</t>
    </r>
    <r>
      <rPr>
        <sz val="10"/>
        <color rgb="FF000000"/>
        <rFont val="Noto Sans"/>
        <family val="2"/>
      </rPr>
      <t xml:space="preserve">，余度控制，系统重构</t>
    </r>
  </si>
  <si>
    <t xml:space="preserve">SF1703001</t>
  </si>
  <si>
    <t xml:space="preserve">顾明理</t>
  </si>
  <si>
    <r>
      <rPr>
        <sz val="10"/>
        <color rgb="FF000000"/>
        <rFont val="Noto Sans"/>
        <family val="2"/>
      </rPr>
      <t xml:space="preserve">用于</t>
    </r>
    <r>
      <rPr>
        <sz val="10"/>
        <color rgb="FF000000"/>
        <rFont val="Arial"/>
        <family val="2"/>
      </rPr>
      <t xml:space="preserve">65W</t>
    </r>
    <r>
      <rPr>
        <sz val="10"/>
        <color rgb="FF000000"/>
        <rFont val="Noto Sans"/>
        <family val="2"/>
      </rPr>
      <t xml:space="preserve">适配器的</t>
    </r>
    <r>
      <rPr>
        <sz val="10"/>
        <color rgb="FF000000"/>
        <rFont val="Arial"/>
        <family val="2"/>
      </rPr>
      <t xml:space="preserve">Buck+</t>
    </r>
    <r>
      <rPr>
        <sz val="10"/>
        <color rgb="FF000000"/>
        <rFont val="Noto Sans"/>
        <family val="2"/>
      </rPr>
      <t xml:space="preserve">谐振正激变换器的研究</t>
    </r>
  </si>
  <si>
    <r>
      <rPr>
        <sz val="10"/>
        <color rgb="FF000000"/>
        <rFont val="Noto Sans"/>
        <family val="2"/>
      </rPr>
      <t xml:space="preserve">电源适配器，准谐振</t>
    </r>
    <r>
      <rPr>
        <sz val="10"/>
        <color rgb="FF000000"/>
        <rFont val="Arial"/>
        <family val="2"/>
      </rPr>
      <t xml:space="preserve">Buck</t>
    </r>
    <r>
      <rPr>
        <sz val="10"/>
        <color rgb="FF000000"/>
        <rFont val="Noto Sans"/>
        <family val="2"/>
      </rPr>
      <t xml:space="preserve">，单管谐振正激</t>
    </r>
    <r>
      <rPr>
        <sz val="10"/>
        <color rgb="FF000000"/>
        <rFont val="Arial"/>
        <family val="2"/>
      </rPr>
      <t xml:space="preserve">DCX</t>
    </r>
    <r>
      <rPr>
        <sz val="10"/>
        <color rgb="FF000000"/>
        <rFont val="Noto Sans"/>
        <family val="2"/>
      </rPr>
      <t xml:space="preserve">， 控制特性，效率优化</t>
    </r>
  </si>
  <si>
    <t xml:space="preserve">SF1803002</t>
  </si>
  <si>
    <t xml:space="preserve">王欣颖</t>
  </si>
  <si>
    <t xml:space="preserve">基于电力电子集成一体化装置在能量路由器系统中的应用</t>
  </si>
  <si>
    <t xml:space="preserve">能量路由器，主从控制，分层控制，直流母线电压，协调控制</t>
  </si>
  <si>
    <t xml:space="preserve">SZ1703033</t>
  </si>
  <si>
    <t xml:space="preserve">杨璐</t>
  </si>
  <si>
    <t xml:space="preserve">微等离子体光子晶体的太赫兹波传输特性研究</t>
  </si>
  <si>
    <t xml:space="preserve">等离子体光子晶体，太赫兹波，非均匀性，缺陷，窄通带</t>
  </si>
  <si>
    <t xml:space="preserve">SZ1803035</t>
  </si>
  <si>
    <t xml:space="preserve">王立坤</t>
  </si>
  <si>
    <r>
      <rPr>
        <sz val="10"/>
        <color rgb="FF000000"/>
        <rFont val="Noto Sans"/>
        <family val="2"/>
      </rPr>
      <t xml:space="preserve">飞机</t>
    </r>
    <r>
      <rPr>
        <sz val="10"/>
        <color rgb="FF000000"/>
        <rFont val="Arial"/>
        <family val="2"/>
      </rPr>
      <t xml:space="preserve">270V</t>
    </r>
    <r>
      <rPr>
        <sz val="10"/>
        <color rgb="FF000000"/>
        <rFont val="Noto Sans"/>
        <family val="2"/>
      </rPr>
      <t xml:space="preserve">发电系统的鲁棒控制技术研究</t>
    </r>
  </si>
  <si>
    <r>
      <rPr>
        <sz val="10"/>
        <color rgb="FF000000"/>
        <rFont val="Noto Sans"/>
        <family val="2"/>
      </rPr>
      <t xml:space="preserve">多电飞机，高压直流电源系统，</t>
    </r>
    <r>
      <rPr>
        <sz val="10"/>
        <color rgb="FF000000"/>
        <rFont val="Arial"/>
        <family val="2"/>
      </rPr>
      <t xml:space="preserve">H∞</t>
    </r>
    <r>
      <rPr>
        <sz val="10"/>
        <color rgb="FF000000"/>
        <rFont val="Noto Sans"/>
        <family val="2"/>
      </rPr>
      <t xml:space="preserve">混合灵敏度，鲁棒性，不确定性扰动</t>
    </r>
  </si>
  <si>
    <t xml:space="preserve">SZ1803036</t>
  </si>
  <si>
    <t xml:space="preserve">张兴</t>
  </si>
  <si>
    <t xml:space="preserve">电压波形对电缆绝缘击穿特性的影响研究</t>
  </si>
  <si>
    <t xml:space="preserve">交联聚乙烯，电压波形，绝缘击穿，空气击穿，沿面放电</t>
  </si>
  <si>
    <t xml:space="preserve">SZ1803037</t>
  </si>
  <si>
    <t xml:space="preserve">卢迪墨</t>
  </si>
  <si>
    <t xml:space="preserve">航空电动燃油泵用开关磁阻电动机系统研究</t>
  </si>
  <si>
    <r>
      <rPr>
        <sz val="10"/>
        <color rgb="FF000000"/>
        <rFont val="Noto Sans"/>
        <family val="2"/>
      </rPr>
      <t xml:space="preserve">电动燃油泵，开关磁阻电机，</t>
    </r>
    <r>
      <rPr>
        <sz val="10"/>
        <color rgb="FF000000"/>
        <rFont val="Arial"/>
        <family val="2"/>
      </rPr>
      <t xml:space="preserve">Simplorer</t>
    </r>
    <r>
      <rPr>
        <sz val="10"/>
        <color rgb="FF000000"/>
        <rFont val="Noto Sans"/>
        <family val="2"/>
      </rPr>
      <t xml:space="preserve">，调速系统，</t>
    </r>
    <r>
      <rPr>
        <sz val="10"/>
        <color rgb="FF000000"/>
        <rFont val="Arial"/>
        <family val="2"/>
      </rPr>
      <t xml:space="preserve">DSP</t>
    </r>
  </si>
  <si>
    <t xml:space="preserve">SZ1803038</t>
  </si>
  <si>
    <t xml:space="preserve">徐纪元</t>
  </si>
  <si>
    <t xml:space="preserve">互联直流微电网时滞控制方法研究</t>
  </si>
  <si>
    <t xml:space="preserve">直流微电网，通信时滞，时滞系统控制，系统稳定性分析，反馈控制器</t>
  </si>
  <si>
    <t xml:space="preserve">SZ1803039</t>
  </si>
  <si>
    <t xml:space="preserve">别一凡</t>
  </si>
  <si>
    <t xml:space="preserve">基于红外图像的变压器套管智能故障诊断研究</t>
  </si>
  <si>
    <t xml:space="preserve">变压器套管，红外图像，目标检测，故障检测</t>
  </si>
  <si>
    <t xml:space="preserve">SZ1803041</t>
  </si>
  <si>
    <t xml:space="preserve">何炜康</t>
  </si>
  <si>
    <t xml:space="preserve">永磁同步电机弱磁控制方法研究与性能分析</t>
  </si>
  <si>
    <r>
      <rPr>
        <sz val="10"/>
        <color rgb="FF000000"/>
        <rFont val="Noto Sans"/>
        <family val="2"/>
      </rPr>
      <t xml:space="preserve">永磁同步电机，模糊</t>
    </r>
    <r>
      <rPr>
        <sz val="10"/>
        <color rgb="FF000000"/>
        <rFont val="Arial"/>
        <family val="2"/>
      </rPr>
      <t xml:space="preserve">PI</t>
    </r>
    <r>
      <rPr>
        <sz val="10"/>
        <color rgb="FF000000"/>
        <rFont val="Noto Sans"/>
        <family val="2"/>
      </rPr>
      <t xml:space="preserve">，弱磁控制，</t>
    </r>
    <r>
      <rPr>
        <sz val="10"/>
        <color rgb="FF000000"/>
        <rFont val="Arial"/>
        <family val="2"/>
      </rPr>
      <t xml:space="preserve">q</t>
    </r>
    <r>
      <rPr>
        <sz val="10"/>
        <color rgb="FF000000"/>
        <rFont val="Noto Sans"/>
        <family val="2"/>
      </rPr>
      <t xml:space="preserve">轴电流误差</t>
    </r>
  </si>
  <si>
    <t xml:space="preserve">SZ1803042</t>
  </si>
  <si>
    <t xml:space="preserve">王少郎</t>
  </si>
  <si>
    <t xml:space="preserve">陈仲</t>
  </si>
  <si>
    <t xml:space="preserve">级联型逆变器载波周期脉冲调整的功率均衡方法及特性分析</t>
  </si>
  <si>
    <r>
      <rPr>
        <sz val="10"/>
        <color rgb="FF000000"/>
        <rFont val="Noto Sans"/>
        <family val="2"/>
      </rPr>
      <t xml:space="preserve">级联</t>
    </r>
    <r>
      <rPr>
        <sz val="10"/>
        <color rgb="FF000000"/>
        <rFont val="Arial"/>
        <family val="2"/>
      </rPr>
      <t xml:space="preserve">H</t>
    </r>
    <r>
      <rPr>
        <sz val="10"/>
        <color rgb="FF000000"/>
        <rFont val="Noto Sans"/>
        <family val="2"/>
      </rPr>
      <t xml:space="preserve">桥，功率均衡，脉冲调整，特征规律，特性分析</t>
    </r>
  </si>
  <si>
    <t xml:space="preserve">SZ1803043</t>
  </si>
  <si>
    <t xml:space="preserve">朱佳祺</t>
  </si>
  <si>
    <r>
      <rPr>
        <sz val="10"/>
        <color rgb="FF000000"/>
        <rFont val="Arial"/>
        <family val="2"/>
      </rPr>
      <t xml:space="preserve">C919</t>
    </r>
    <r>
      <rPr>
        <sz val="10"/>
        <color rgb="FF000000"/>
        <rFont val="Noto Sans"/>
        <family val="2"/>
      </rPr>
      <t xml:space="preserve">飞机试飞测试设备交流供电系统的研制</t>
    </r>
  </si>
  <si>
    <r>
      <rPr>
        <sz val="10"/>
        <color rgb="FF000000"/>
        <rFont val="Arial"/>
        <family val="2"/>
      </rPr>
      <t xml:space="preserve">AC/DC/AC</t>
    </r>
    <r>
      <rPr>
        <sz val="10"/>
        <color rgb="FF000000"/>
        <rFont val="Noto Sans"/>
        <family val="2"/>
      </rPr>
      <t xml:space="preserve">电路，</t>
    </r>
    <r>
      <rPr>
        <sz val="10"/>
        <color rgb="FF000000"/>
        <rFont val="Arial"/>
        <family val="2"/>
      </rPr>
      <t xml:space="preserve">PI</t>
    </r>
    <r>
      <rPr>
        <sz val="10"/>
        <color rgb="FF000000"/>
        <rFont val="Noto Sans"/>
        <family val="2"/>
      </rPr>
      <t xml:space="preserve">控制器，重复控制器，电磁干扰，</t>
    </r>
    <r>
      <rPr>
        <sz val="10"/>
        <color rgb="FF000000"/>
        <rFont val="Arial"/>
        <family val="2"/>
      </rPr>
      <t xml:space="preserve">EMI</t>
    </r>
    <r>
      <rPr>
        <sz val="10"/>
        <color rgb="FF000000"/>
        <rFont val="Noto Sans"/>
        <family val="2"/>
      </rPr>
      <t xml:space="preserve">滤波电路</t>
    </r>
  </si>
  <si>
    <t xml:space="preserve">SZ1803044</t>
  </si>
  <si>
    <t xml:space="preserve">王傲雪</t>
  </si>
  <si>
    <t xml:space="preserve">基于反激的单级式功率解耦并网逆变器研究</t>
  </si>
  <si>
    <t xml:space="preserve">光伏，反激逆变器，低频电流纹波，电解电容，功率解耦</t>
  </si>
  <si>
    <t xml:space="preserve">SZ1803045</t>
  </si>
  <si>
    <t xml:space="preserve">陈化腾</t>
  </si>
  <si>
    <t xml:space="preserve">径向双绕组直线旋转开关磁阻电机控制方法研究</t>
  </si>
  <si>
    <t xml:space="preserve">直线旋转开关磁阻电机，独立控制策略，直接转矩与直接轴向力控制，直接瞬时转矩与直接轴向力控制，数学模型</t>
  </si>
  <si>
    <t xml:space="preserve">SZ1803046</t>
  </si>
  <si>
    <t xml:space="preserve">陈如意</t>
  </si>
  <si>
    <t xml:space="preserve">基于锥形微纳光纤的变压器油中溶解乙炔传感研究</t>
  </si>
  <si>
    <r>
      <rPr>
        <sz val="10"/>
        <color rgb="FF000000"/>
        <rFont val="Noto Sans"/>
        <family val="2"/>
      </rPr>
      <t xml:space="preserve">油中溶解气体检测，直锥形光纤，</t>
    </r>
    <r>
      <rPr>
        <sz val="10"/>
        <color rgb="FF000000"/>
        <rFont val="Arial"/>
        <family val="2"/>
      </rPr>
      <t xml:space="preserve">S</t>
    </r>
    <r>
      <rPr>
        <sz val="10"/>
        <color rgb="FF000000"/>
        <rFont val="Noto Sans"/>
        <family val="2"/>
      </rPr>
      <t xml:space="preserve">锥形光纤，倏逝场传感</t>
    </r>
  </si>
  <si>
    <t xml:space="preserve">SZ1803047</t>
  </si>
  <si>
    <t xml:space="preserve">余金阳</t>
  </si>
  <si>
    <t xml:space="preserve">行波管功放用大功率高压脉冲电源</t>
  </si>
  <si>
    <r>
      <rPr>
        <sz val="10"/>
        <color rgb="FF000000"/>
        <rFont val="Noto Sans"/>
        <family val="2"/>
      </rPr>
      <t xml:space="preserve">行波管功率放大器，高压脉冲电源，</t>
    </r>
    <r>
      <rPr>
        <sz val="10"/>
        <color rgb="FF000000"/>
        <rFont val="Arial"/>
        <family val="2"/>
      </rPr>
      <t xml:space="preserve">Boost</t>
    </r>
    <r>
      <rPr>
        <sz val="10"/>
        <color rgb="FF000000"/>
        <rFont val="Noto Sans"/>
        <family val="2"/>
      </rPr>
      <t xml:space="preserve">变换器，</t>
    </r>
    <r>
      <rPr>
        <sz val="10"/>
        <color rgb="FF000000"/>
        <rFont val="Arial"/>
        <family val="2"/>
      </rPr>
      <t xml:space="preserve">LCC</t>
    </r>
    <r>
      <rPr>
        <sz val="10"/>
        <color rgb="FF000000"/>
        <rFont val="Noto Sans"/>
        <family val="2"/>
      </rPr>
      <t xml:space="preserve">谐振变换器，动态响应</t>
    </r>
  </si>
  <si>
    <t xml:space="preserve">SZ1803048</t>
  </si>
  <si>
    <t xml:space="preserve">许欣</t>
  </si>
  <si>
    <t xml:space="preserve">高速永磁电机定子绕组交流损耗研究与温度场分析</t>
  </si>
  <si>
    <t xml:space="preserve">高速永磁电机，交流损耗，热阻网络，计算流体力学，温度场</t>
  </si>
  <si>
    <t xml:space="preserve">SZ1803049</t>
  </si>
  <si>
    <t xml:space="preserve">高哲思</t>
  </si>
  <si>
    <r>
      <rPr>
        <sz val="10"/>
        <color rgb="FF000000"/>
        <rFont val="Arial"/>
        <family val="2"/>
      </rPr>
      <t xml:space="preserve">SiCMOSFET</t>
    </r>
    <r>
      <rPr>
        <sz val="10"/>
        <color rgb="FF000000"/>
        <rFont val="Noto Sans"/>
        <family val="2"/>
      </rPr>
      <t xml:space="preserve">驱动电路及</t>
    </r>
    <r>
      <rPr>
        <sz val="10"/>
        <color rgb="FF000000"/>
        <rFont val="Arial"/>
        <family val="2"/>
      </rPr>
      <t xml:space="preserve">1-kVSiCLLC</t>
    </r>
    <r>
      <rPr>
        <sz val="10"/>
        <color rgb="FF000000"/>
        <rFont val="Noto Sans"/>
        <family val="2"/>
      </rPr>
      <t xml:space="preserve">变换器平面磁性元件优化</t>
    </r>
  </si>
  <si>
    <r>
      <rPr>
        <sz val="10"/>
        <color rgb="FF000000"/>
        <rFont val="Arial"/>
        <family val="2"/>
      </rPr>
      <t xml:space="preserve">SiC</t>
    </r>
    <r>
      <rPr>
        <sz val="10"/>
        <color rgb="FF000000"/>
        <rFont val="Noto Sans"/>
        <family val="2"/>
      </rPr>
      <t xml:space="preserve">驱动，</t>
    </r>
    <r>
      <rPr>
        <sz val="10"/>
        <color rgb="FF000000"/>
        <rFont val="Arial"/>
        <family val="2"/>
      </rPr>
      <t xml:space="preserve">LLC</t>
    </r>
    <r>
      <rPr>
        <sz val="10"/>
        <color rgb="FF000000"/>
        <rFont val="Noto Sans"/>
        <family val="2"/>
      </rPr>
      <t xml:space="preserve">，平面磁性元件，平面</t>
    </r>
    <r>
      <rPr>
        <sz val="10"/>
        <color rgb="FF000000"/>
        <rFont val="Arial"/>
        <family val="2"/>
      </rPr>
      <t xml:space="preserve">Litz</t>
    </r>
    <r>
      <rPr>
        <sz val="10"/>
        <color rgb="FF000000"/>
        <rFont val="Noto Sans"/>
        <family val="2"/>
      </rPr>
      <t xml:space="preserve">绕组，高功率密度</t>
    </r>
  </si>
  <si>
    <t xml:space="preserve">SZ1803050</t>
  </si>
  <si>
    <t xml:space="preserve">郑世强</t>
  </si>
  <si>
    <t xml:space="preserve">飞机电推进系统用定子双绕组异步发电机矢量控制关键技术研究</t>
  </si>
  <si>
    <r>
      <rPr>
        <sz val="10"/>
        <color rgb="FF000000"/>
        <rFont val="Arial"/>
        <family val="2"/>
      </rPr>
      <t xml:space="preserve">AC-AC</t>
    </r>
    <r>
      <rPr>
        <sz val="10"/>
        <color rgb="FF000000"/>
        <rFont val="Noto Sans"/>
        <family val="2"/>
      </rPr>
      <t xml:space="preserve">架构，定子双绕组异步发电机，矢量控制，复矢量</t>
    </r>
    <r>
      <rPr>
        <sz val="10"/>
        <color rgb="FF000000"/>
        <rFont val="Arial"/>
        <family val="2"/>
      </rPr>
      <t xml:space="preserve">PI</t>
    </r>
    <r>
      <rPr>
        <sz val="10"/>
        <color rgb="FF000000"/>
        <rFont val="Noto Sans"/>
        <family val="2"/>
      </rPr>
      <t xml:space="preserve">，</t>
    </r>
    <r>
      <rPr>
        <sz val="10"/>
        <color rgb="FF000000"/>
        <rFont val="Arial"/>
        <family val="2"/>
      </rPr>
      <t xml:space="preserve">SVPWM</t>
    </r>
    <r>
      <rPr>
        <sz val="10"/>
        <color rgb="FF000000"/>
        <rFont val="Noto Sans"/>
        <family val="2"/>
      </rPr>
      <t xml:space="preserve">同步调制</t>
    </r>
  </si>
  <si>
    <t xml:space="preserve">SZ1803051</t>
  </si>
  <si>
    <t xml:space="preserve">明庆永</t>
  </si>
  <si>
    <r>
      <rPr>
        <sz val="10"/>
        <color rgb="FF000000"/>
        <rFont val="Noto Sans"/>
        <family val="2"/>
      </rPr>
      <t xml:space="preserve">双凸极电机转速</t>
    </r>
    <r>
      <rPr>
        <sz val="10"/>
        <color rgb="FF000000"/>
        <rFont val="Arial"/>
        <family val="2"/>
      </rPr>
      <t xml:space="preserve">-</t>
    </r>
    <r>
      <rPr>
        <sz val="10"/>
        <color rgb="FF000000"/>
        <rFont val="Noto Sans"/>
        <family val="2"/>
      </rPr>
      <t xml:space="preserve">最优电流双闭环控制系统研究</t>
    </r>
  </si>
  <si>
    <r>
      <rPr>
        <sz val="10"/>
        <color rgb="FF000000"/>
        <rFont val="Noto Sans"/>
        <family val="2"/>
      </rPr>
      <t xml:space="preserve">电励磁双凸极电机，建模，铜损，效率，转速</t>
    </r>
    <r>
      <rPr>
        <sz val="10"/>
        <color rgb="FF000000"/>
        <rFont val="Arial"/>
        <family val="2"/>
      </rPr>
      <t xml:space="preserve">-</t>
    </r>
    <r>
      <rPr>
        <sz val="10"/>
        <color rgb="FF000000"/>
        <rFont val="Noto Sans"/>
        <family val="2"/>
      </rPr>
      <t xml:space="preserve">最优电流双闭环控制</t>
    </r>
  </si>
  <si>
    <t xml:space="preserve">SZ1803052</t>
  </si>
  <si>
    <t xml:space="preserve">刘伟清</t>
  </si>
  <si>
    <t xml:space="preserve">邢丽冬</t>
  </si>
  <si>
    <r>
      <rPr>
        <sz val="10"/>
        <color rgb="FF000000"/>
        <rFont val="Noto Sans"/>
        <family val="2"/>
      </rPr>
      <t xml:space="preserve">基于</t>
    </r>
    <r>
      <rPr>
        <sz val="10"/>
        <color rgb="FF000000"/>
        <rFont val="Arial"/>
        <family val="2"/>
      </rPr>
      <t xml:space="preserve">EEG-NIRS</t>
    </r>
    <r>
      <rPr>
        <sz val="10"/>
        <color rgb="FF000000"/>
        <rFont val="Noto Sans"/>
        <family val="2"/>
      </rPr>
      <t xml:space="preserve">脑机接口的联合采集系统研究</t>
    </r>
  </si>
  <si>
    <r>
      <rPr>
        <sz val="10"/>
        <color rgb="FF000000"/>
        <rFont val="Noto Sans"/>
        <family val="2"/>
      </rPr>
      <t xml:space="preserve">双模态脑机接口，</t>
    </r>
    <r>
      <rPr>
        <sz val="10"/>
        <color rgb="FF000000"/>
        <rFont val="Arial"/>
        <family val="2"/>
      </rPr>
      <t xml:space="preserve">EEG-NIRS</t>
    </r>
    <r>
      <rPr>
        <sz val="10"/>
        <color rgb="FF000000"/>
        <rFont val="Noto Sans"/>
        <family val="2"/>
      </rPr>
      <t xml:space="preserve">融合，自适应小波阈值，</t>
    </r>
    <r>
      <rPr>
        <sz val="10"/>
        <color rgb="FF000000"/>
        <rFont val="Arial"/>
        <family val="2"/>
      </rPr>
      <t xml:space="preserve">RCSP</t>
    </r>
    <r>
      <rPr>
        <sz val="10"/>
        <color rgb="FF000000"/>
        <rFont val="Noto Sans"/>
        <family val="2"/>
      </rPr>
      <t xml:space="preserve">算法，</t>
    </r>
    <r>
      <rPr>
        <sz val="10"/>
        <color rgb="FF000000"/>
        <rFont val="Arial"/>
        <family val="2"/>
      </rPr>
      <t xml:space="preserve">Keras</t>
    </r>
    <r>
      <rPr>
        <sz val="10"/>
        <color rgb="FF000000"/>
        <rFont val="Noto Sans"/>
        <family val="2"/>
      </rPr>
      <t xml:space="preserve">深度学习</t>
    </r>
  </si>
  <si>
    <t xml:space="preserve">SZ1803053</t>
  </si>
  <si>
    <t xml:space="preserve">赵峥</t>
  </si>
  <si>
    <r>
      <rPr>
        <sz val="10"/>
        <color rgb="FF000000"/>
        <rFont val="Arial"/>
        <family val="2"/>
      </rPr>
      <t xml:space="preserve">X</t>
    </r>
    <r>
      <rPr>
        <sz val="10"/>
        <color rgb="FF000000"/>
        <rFont val="Noto Sans"/>
        <family val="2"/>
      </rPr>
      <t xml:space="preserve">系列直升机旋翼</t>
    </r>
    <r>
      <rPr>
        <sz val="10"/>
        <color rgb="FF000000"/>
        <rFont val="Arial"/>
        <family val="2"/>
      </rPr>
      <t xml:space="preserve">/</t>
    </r>
    <r>
      <rPr>
        <sz val="10"/>
        <color rgb="FF000000"/>
        <rFont val="Noto Sans"/>
        <family val="2"/>
      </rPr>
      <t xml:space="preserve">尾桨集流环测试技术研究</t>
    </r>
  </si>
  <si>
    <r>
      <rPr>
        <sz val="10"/>
        <color rgb="FF000000"/>
        <rFont val="Noto Sans"/>
        <family val="2"/>
      </rPr>
      <t xml:space="preserve">集流环，自动测试系统，程控设备，</t>
    </r>
    <r>
      <rPr>
        <sz val="10"/>
        <color rgb="FF000000"/>
        <rFont val="Arial"/>
        <family val="2"/>
      </rPr>
      <t xml:space="preserve">MFC</t>
    </r>
    <r>
      <rPr>
        <sz val="10"/>
        <color rgb="FF000000"/>
        <rFont val="Noto Sans"/>
        <family val="2"/>
      </rPr>
      <t xml:space="preserve">多线程</t>
    </r>
  </si>
  <si>
    <t xml:space="preserve">SZ1803054</t>
  </si>
  <si>
    <t xml:space="preserve">费涛</t>
  </si>
  <si>
    <t xml:space="preserve">刘海春</t>
  </si>
  <si>
    <r>
      <rPr>
        <sz val="10"/>
        <color rgb="FF000000"/>
        <rFont val="Noto Sans"/>
        <family val="2"/>
      </rPr>
      <t xml:space="preserve">双</t>
    </r>
    <r>
      <rPr>
        <sz val="10"/>
        <color rgb="FF000000"/>
        <rFont val="Arial"/>
        <family val="2"/>
      </rPr>
      <t xml:space="preserve">T</t>
    </r>
    <r>
      <rPr>
        <sz val="10"/>
        <color rgb="FF000000"/>
        <rFont val="Noto Sans"/>
        <family val="2"/>
      </rPr>
      <t xml:space="preserve">型五电平</t>
    </r>
    <r>
      <rPr>
        <sz val="10"/>
        <color rgb="FF000000"/>
        <rFont val="Arial"/>
        <family val="2"/>
      </rPr>
      <t xml:space="preserve">400Hz</t>
    </r>
    <r>
      <rPr>
        <sz val="10"/>
        <color rgb="FF000000"/>
        <rFont val="Noto Sans"/>
        <family val="2"/>
      </rPr>
      <t xml:space="preserve">逆变器研究</t>
    </r>
  </si>
  <si>
    <r>
      <rPr>
        <sz val="10"/>
        <color rgb="FF000000"/>
        <rFont val="Noto Sans"/>
        <family val="2"/>
      </rPr>
      <t xml:space="preserve">多电平逆变器，双</t>
    </r>
    <r>
      <rPr>
        <sz val="10"/>
        <color rgb="FF000000"/>
        <rFont val="Arial"/>
        <family val="2"/>
      </rPr>
      <t xml:space="preserve">T</t>
    </r>
    <r>
      <rPr>
        <sz val="10"/>
        <color rgb="FF000000"/>
        <rFont val="Noto Sans"/>
        <family val="2"/>
      </rPr>
      <t xml:space="preserve">型五电平，调制策略，环流控制，均压控制</t>
    </r>
  </si>
  <si>
    <t xml:space="preserve">SZ1803055</t>
  </si>
  <si>
    <t xml:space="preserve">莫玉斌</t>
  </si>
  <si>
    <r>
      <rPr>
        <sz val="10"/>
        <color rgb="FF000000"/>
        <rFont val="Noto Sans"/>
        <family val="2"/>
      </rPr>
      <t xml:space="preserve">适用于永磁同步电机驱动系统的</t>
    </r>
    <r>
      <rPr>
        <sz val="10"/>
        <color rgb="FF000000"/>
        <rFont val="Arial"/>
        <family val="2"/>
      </rPr>
      <t xml:space="preserve">SiC</t>
    </r>
    <r>
      <rPr>
        <sz val="10"/>
        <color rgb="FF000000"/>
        <rFont val="Noto Sans"/>
        <family val="2"/>
      </rPr>
      <t xml:space="preserve">功率单元的研究与设计</t>
    </r>
  </si>
  <si>
    <r>
      <rPr>
        <sz val="10"/>
        <color rgb="FF000000"/>
        <rFont val="Arial"/>
        <family val="2"/>
      </rPr>
      <t xml:space="preserve">SiCMOSFET</t>
    </r>
    <r>
      <rPr>
        <sz val="10"/>
        <color rgb="FF000000"/>
        <rFont val="Noto Sans"/>
        <family val="2"/>
      </rPr>
      <t xml:space="preserve">模块，去饱和保护电路，功率单元，永磁同步电机，电压反射</t>
    </r>
  </si>
  <si>
    <t xml:space="preserve">SZ1803056</t>
  </si>
  <si>
    <t xml:space="preserve">丁高朋</t>
  </si>
  <si>
    <t xml:space="preserve">微型涡喷发动机用高转速起发一体机起动控制方法研究</t>
  </si>
  <si>
    <t xml:space="preserve">高速永磁电机，恒压恒频，高发电起动转速比，无位置传感器</t>
  </si>
  <si>
    <t xml:space="preserve">SZ1803057</t>
  </si>
  <si>
    <t xml:space="preserve">刘思豪</t>
  </si>
  <si>
    <t xml:space="preserve">高速永磁同步电机转子位置误差补偿策略探究</t>
  </si>
  <si>
    <t xml:space="preserve">高速永磁同步电机，转子磁链观测器，线性霍尔，转子位置误差补偿，扰动观察法</t>
  </si>
  <si>
    <t xml:space="preserve">SZ1803058</t>
  </si>
  <si>
    <t xml:space="preserve">张吉宇</t>
  </si>
  <si>
    <t xml:space="preserve">高速内置式永磁同步电机结构强度特性的研究</t>
  </si>
  <si>
    <r>
      <rPr>
        <sz val="10"/>
        <color rgb="FF000000"/>
        <rFont val="Noto Sans"/>
        <family val="2"/>
      </rPr>
      <t xml:space="preserve">高速电机，内置式永磁同步电机，电磁性能</t>
    </r>
    <r>
      <rPr>
        <sz val="10"/>
        <color rgb="FF000000"/>
        <rFont val="Arial"/>
        <family val="2"/>
      </rPr>
      <t xml:space="preserve">-</t>
    </r>
    <r>
      <rPr>
        <sz val="10"/>
        <color rgb="FF000000"/>
        <rFont val="Noto Sans"/>
        <family val="2"/>
      </rPr>
      <t xml:space="preserve">结构强度分析，解析计算转子最大应力</t>
    </r>
  </si>
  <si>
    <t xml:space="preserve">SZ1803059</t>
  </si>
  <si>
    <t xml:space="preserve">顾雨坤</t>
  </si>
  <si>
    <r>
      <rPr>
        <sz val="10"/>
        <color rgb="FF000000"/>
        <rFont val="Noto Sans"/>
        <family val="2"/>
      </rPr>
      <t xml:space="preserve">高效率高功率密度</t>
    </r>
    <r>
      <rPr>
        <sz val="10"/>
        <color rgb="FF000000"/>
        <rFont val="Arial"/>
        <family val="2"/>
      </rPr>
      <t xml:space="preserve">AC-DC</t>
    </r>
    <r>
      <rPr>
        <sz val="10"/>
        <color rgb="FF000000"/>
        <rFont val="Noto Sans"/>
        <family val="2"/>
      </rPr>
      <t xml:space="preserve">模块电源研究</t>
    </r>
  </si>
  <si>
    <r>
      <rPr>
        <sz val="10"/>
        <color rgb="FF000000"/>
        <rFont val="Noto Sans"/>
        <family val="2"/>
      </rPr>
      <t xml:space="preserve">模块电源，两路交错并联</t>
    </r>
    <r>
      <rPr>
        <sz val="10"/>
        <color rgb="FF000000"/>
        <rFont val="Arial"/>
        <family val="2"/>
      </rPr>
      <t xml:space="preserve">Boost</t>
    </r>
    <r>
      <rPr>
        <sz val="10"/>
        <color rgb="FF000000"/>
        <rFont val="Noto Sans"/>
        <family val="2"/>
      </rPr>
      <t xml:space="preserve">，软件锁频环，输入电压前馈，轻载切相技术</t>
    </r>
  </si>
  <si>
    <t xml:space="preserve">SZ1803060</t>
  </si>
  <si>
    <t xml:space="preserve">祁在明</t>
  </si>
  <si>
    <r>
      <rPr>
        <sz val="10"/>
        <color rgb="FF000000"/>
        <rFont val="Noto Sans"/>
        <family val="2"/>
      </rPr>
      <t xml:space="preserve">飞机</t>
    </r>
    <r>
      <rPr>
        <sz val="10"/>
        <color rgb="FF000000"/>
        <rFont val="Arial"/>
        <family val="2"/>
      </rPr>
      <t xml:space="preserve">270V</t>
    </r>
    <r>
      <rPr>
        <sz val="10"/>
        <color rgb="FF000000"/>
        <rFont val="Noto Sans"/>
        <family val="2"/>
      </rPr>
      <t xml:space="preserve">供电系统电网结构及其控制技术</t>
    </r>
  </si>
  <si>
    <t xml:space="preserve">高压直流，飞机电网，电网结构，控制管理，鲁棒性</t>
  </si>
  <si>
    <t xml:space="preserve">SZ1803061</t>
  </si>
  <si>
    <t xml:space="preserve">毛雨泰</t>
  </si>
  <si>
    <t xml:space="preserve">宽转速四相开关磁阻驱动系统的研制</t>
  </si>
  <si>
    <t xml:space="preserve">开关磁阻电机，宽转速能耗制动，功率变换器，家电</t>
  </si>
  <si>
    <t xml:space="preserve">SZ1803062</t>
  </si>
  <si>
    <t xml:space="preserve">冯小宝</t>
  </si>
  <si>
    <t xml:space="preserve">周波</t>
  </si>
  <si>
    <t xml:space="preserve">电励磁双凸极电机电动运行故障诊断与容错控制</t>
  </si>
  <si>
    <t xml:space="preserve">电励磁双凸极电机，功率变换器，电动运行，故障诊断，容错控制</t>
  </si>
  <si>
    <t xml:space="preserve">SZ1803063</t>
  </si>
  <si>
    <t xml:space="preserve">朱靖</t>
  </si>
  <si>
    <t xml:space="preserve">输入串联输出并联能馈型直流电子负载及其频率自适应控制</t>
  </si>
  <si>
    <t xml:space="preserve">直流电子负载，能量回馈，串并联，频率自适应</t>
  </si>
  <si>
    <t xml:space="preserve">SZ1803064</t>
  </si>
  <si>
    <t xml:space="preserve">朱健亮</t>
  </si>
  <si>
    <t xml:space="preserve">飞机导弹发射装置电路板自动测试系统的研制</t>
  </si>
  <si>
    <r>
      <rPr>
        <sz val="10"/>
        <color rgb="FF000000"/>
        <rFont val="Noto Sans"/>
        <family val="2"/>
      </rPr>
      <t xml:space="preserve">导弹发射装置，电路板自动测试系统，</t>
    </r>
    <r>
      <rPr>
        <sz val="10"/>
        <color rgb="FF000000"/>
        <rFont val="Arial"/>
        <family val="2"/>
      </rPr>
      <t xml:space="preserve">Multisim</t>
    </r>
    <r>
      <rPr>
        <sz val="10"/>
        <color rgb="FF000000"/>
        <rFont val="Noto Sans"/>
        <family val="2"/>
      </rPr>
      <t xml:space="preserve">仿真，面向对象，</t>
    </r>
    <r>
      <rPr>
        <sz val="10"/>
        <color rgb="FF000000"/>
        <rFont val="Arial"/>
        <family val="2"/>
      </rPr>
      <t xml:space="preserve">MFC</t>
    </r>
  </si>
  <si>
    <t xml:space="preserve">SZ1803065</t>
  </si>
  <si>
    <t xml:space="preserve">曾泓茗</t>
  </si>
  <si>
    <t xml:space="preserve">许鹏</t>
  </si>
  <si>
    <t xml:space="preserve">基于多频率激励复合电磁的高速钢轨缺陷检测系统</t>
  </si>
  <si>
    <t xml:space="preserve">漏磁检测，多频涡流检测，复合电磁检测，信号源设计，缺陷检测</t>
  </si>
  <si>
    <t xml:space="preserve">SZ1803066</t>
  </si>
  <si>
    <t xml:space="preserve">倪佳龙</t>
  </si>
  <si>
    <t xml:space="preserve">基于电动式主动侧杆的永磁同步电机伺服控制系统研究</t>
  </si>
  <si>
    <t xml:space="preserve">主动侧杆系统，电动式，位置伺服系统，杆力伺服系统，自抗扰技术</t>
  </si>
  <si>
    <t xml:space="preserve">SZ1803067</t>
  </si>
  <si>
    <t xml:space="preserve">罗捷</t>
  </si>
  <si>
    <t xml:space="preserve">五相双绕组感应发电机系统电流预测控制技术研究</t>
  </si>
  <si>
    <t xml:space="preserve">多相感应电机，双绕组感应发电机，电流预测控制，磁链定向控制，参数误差</t>
  </si>
  <si>
    <t xml:space="preserve">SZ1803068</t>
  </si>
  <si>
    <t xml:space="preserve">仇凌哲</t>
  </si>
  <si>
    <r>
      <rPr>
        <sz val="10"/>
        <color rgb="FF000000"/>
        <rFont val="Arial"/>
        <family val="2"/>
      </rPr>
      <t xml:space="preserve">3kW</t>
    </r>
    <r>
      <rPr>
        <sz val="10"/>
        <color rgb="FF000000"/>
        <rFont val="Noto Sans"/>
        <family val="2"/>
      </rPr>
      <t xml:space="preserve">航空直流变换器的样机研制及其共模噪声抑制方法研究</t>
    </r>
  </si>
  <si>
    <r>
      <rPr>
        <sz val="10"/>
        <color rgb="FF000000"/>
        <rFont val="Arial"/>
        <family val="2"/>
      </rPr>
      <t xml:space="preserve">LLC-DCX</t>
    </r>
    <r>
      <rPr>
        <sz val="10"/>
        <color rgb="FF000000"/>
        <rFont val="Noto Sans"/>
        <family val="2"/>
      </rPr>
      <t xml:space="preserve">，</t>
    </r>
    <r>
      <rPr>
        <sz val="10"/>
        <color rgb="FF000000"/>
        <rFont val="Arial"/>
        <family val="2"/>
      </rPr>
      <t xml:space="preserve">Buck</t>
    </r>
    <r>
      <rPr>
        <sz val="10"/>
        <color rgb="FF000000"/>
        <rFont val="Noto Sans"/>
        <family val="2"/>
      </rPr>
      <t xml:space="preserve">变换器，共模传导电磁干扰，噪声抵消技术，屏蔽技术</t>
    </r>
  </si>
  <si>
    <t xml:space="preserve">SZ1803069</t>
  </si>
  <si>
    <t xml:space="preserve">刘智华</t>
  </si>
  <si>
    <r>
      <rPr>
        <sz val="10"/>
        <color rgb="FF000000"/>
        <rFont val="Noto Sans"/>
        <family val="2"/>
      </rPr>
      <t xml:space="preserve">应用于</t>
    </r>
    <r>
      <rPr>
        <sz val="10"/>
        <color rgb="FF000000"/>
        <rFont val="Arial"/>
        <family val="2"/>
      </rPr>
      <t xml:space="preserve">UPS</t>
    </r>
    <r>
      <rPr>
        <sz val="10"/>
        <color rgb="FF000000"/>
        <rFont val="Noto Sans"/>
        <family val="2"/>
      </rPr>
      <t xml:space="preserve">的三相四线制</t>
    </r>
    <r>
      <rPr>
        <sz val="10"/>
        <color rgb="FF000000"/>
        <rFont val="Arial"/>
        <family val="2"/>
      </rPr>
      <t xml:space="preserve">TL-Boost</t>
    </r>
    <r>
      <rPr>
        <sz val="10"/>
        <color rgb="FF000000"/>
        <rFont val="Noto Sans"/>
        <family val="2"/>
      </rPr>
      <t xml:space="preserve">型整流器控制研究</t>
    </r>
  </si>
  <si>
    <t xml:space="preserve">三电平整流器，三相四线制，不间断电源，低频谐波，分数阶重复控制</t>
  </si>
  <si>
    <t xml:space="preserve">SZ1803070</t>
  </si>
  <si>
    <t xml:space="preserve">单竞</t>
  </si>
  <si>
    <r>
      <rPr>
        <sz val="10"/>
        <color rgb="FF000000"/>
        <rFont val="Arial"/>
        <family val="2"/>
      </rPr>
      <t xml:space="preserve">H3I</t>
    </r>
    <r>
      <rPr>
        <sz val="10"/>
        <color rgb="FF000000"/>
        <rFont val="Noto Sans"/>
        <family val="2"/>
      </rPr>
      <t xml:space="preserve">矩阵变换器反向不平衡运行控制策略研究</t>
    </r>
  </si>
  <si>
    <t xml:space="preserve">混合有源三次谐波注入矩阵变换器，矩阵变换器负载不平衡，矩阵变换器输入电压不平衡，矩阵变换器反向运行</t>
  </si>
  <si>
    <t xml:space="preserve">SZ1803071</t>
  </si>
  <si>
    <t xml:space="preserve">李孟子</t>
  </si>
  <si>
    <t xml:space="preserve">基于电磁辐射和散热效应耦合特性的变换器屏蔽体优化设计</t>
  </si>
  <si>
    <t xml:space="preserve">电磁辐射，孔缝电磁泄漏，功率变换系统，热损耗</t>
  </si>
  <si>
    <t xml:space="preserve">SZ1803072</t>
  </si>
  <si>
    <t xml:space="preserve">顾亚楠</t>
  </si>
  <si>
    <t xml:space="preserve">基于新型升压拓扑的高压脉冲电源研究</t>
  </si>
  <si>
    <t xml:space="preserve">脉冲功率，脉冲电源，新型脉冲升压拓扑，串联均压</t>
  </si>
  <si>
    <t xml:space="preserve">SZ1803073</t>
  </si>
  <si>
    <t xml:space="preserve">吴昌隆</t>
  </si>
  <si>
    <t xml:space="preserve">永磁辅助同步磁阻电机的无位置传感器矢量控制研究</t>
  </si>
  <si>
    <t xml:space="preserve">永磁辅助同步磁阻电机，无位置传感器，最大转矩电流比，滑模观测器，超螺旋算法</t>
  </si>
  <si>
    <t xml:space="preserve">SZ1803074</t>
  </si>
  <si>
    <t xml:space="preserve">陶文杰</t>
  </si>
  <si>
    <r>
      <rPr>
        <sz val="10"/>
        <color rgb="FF000000"/>
        <rFont val="Noto Sans"/>
        <family val="2"/>
      </rPr>
      <t xml:space="preserve">开绕组</t>
    </r>
    <r>
      <rPr>
        <sz val="10"/>
        <color rgb="FF000000"/>
        <rFont val="Arial"/>
        <family val="2"/>
      </rPr>
      <t xml:space="preserve">PMSM</t>
    </r>
    <r>
      <rPr>
        <sz val="10"/>
        <color rgb="FF000000"/>
        <rFont val="Noto Sans"/>
        <family val="2"/>
      </rPr>
      <t xml:space="preserve">变母线电压工况转矩优化控制研究</t>
    </r>
  </si>
  <si>
    <r>
      <rPr>
        <sz val="10"/>
        <color rgb="FF000000"/>
        <rFont val="Noto Sans"/>
        <family val="2"/>
      </rPr>
      <t xml:space="preserve">开绕组</t>
    </r>
    <r>
      <rPr>
        <sz val="10"/>
        <color rgb="FF000000"/>
        <rFont val="Arial"/>
        <family val="2"/>
      </rPr>
      <t xml:space="preserve">PMSM</t>
    </r>
    <r>
      <rPr>
        <sz val="10"/>
        <color rgb="FF000000"/>
        <rFont val="Noto Sans"/>
        <family val="2"/>
      </rPr>
      <t xml:space="preserve">，变电压工况，</t>
    </r>
    <r>
      <rPr>
        <sz val="10"/>
        <color rgb="FF000000"/>
        <rFont val="Arial"/>
        <family val="2"/>
      </rPr>
      <t xml:space="preserve">SVMDTC</t>
    </r>
    <r>
      <rPr>
        <sz val="10"/>
        <color rgb="FF000000"/>
        <rFont val="Noto Sans"/>
        <family val="2"/>
      </rPr>
      <t xml:space="preserve">，</t>
    </r>
    <r>
      <rPr>
        <sz val="10"/>
        <color rgb="FF000000"/>
        <rFont val="Arial"/>
        <family val="2"/>
      </rPr>
      <t xml:space="preserve">DB-MPTC</t>
    </r>
    <r>
      <rPr>
        <sz val="10"/>
        <color rgb="FF000000"/>
        <rFont val="Noto Sans"/>
        <family val="2"/>
      </rPr>
      <t xml:space="preserve">，转矩优化控制</t>
    </r>
  </si>
  <si>
    <t xml:space="preserve">SZ1803075</t>
  </si>
  <si>
    <t xml:space="preserve">彭子和</t>
  </si>
  <si>
    <r>
      <rPr>
        <sz val="10"/>
        <color rgb="FF000000"/>
        <rFont val="Noto Sans"/>
        <family val="2"/>
      </rPr>
      <t xml:space="preserve">基于</t>
    </r>
    <r>
      <rPr>
        <sz val="10"/>
        <color rgb="FF000000"/>
        <rFont val="Arial"/>
        <family val="2"/>
      </rPr>
      <t xml:space="preserve">eGaNHEMT</t>
    </r>
    <r>
      <rPr>
        <sz val="10"/>
        <color rgb="FF000000"/>
        <rFont val="Noto Sans"/>
        <family val="2"/>
      </rPr>
      <t xml:space="preserve">的</t>
    </r>
    <r>
      <rPr>
        <sz val="10"/>
        <color rgb="FF000000"/>
        <rFont val="Arial"/>
        <family val="2"/>
      </rPr>
      <t xml:space="preserve">1.5kW</t>
    </r>
    <r>
      <rPr>
        <sz val="10"/>
        <color rgb="FF000000"/>
        <rFont val="Noto Sans"/>
        <family val="2"/>
      </rPr>
      <t xml:space="preserve">永磁同步电机驱动器研制</t>
    </r>
  </si>
  <si>
    <r>
      <rPr>
        <sz val="10"/>
        <color rgb="FF000000"/>
        <rFont val="Arial"/>
        <family val="2"/>
      </rPr>
      <t xml:space="preserve">eGaNHEMT</t>
    </r>
    <r>
      <rPr>
        <sz val="10"/>
        <color rgb="FF000000"/>
        <rFont val="Noto Sans"/>
        <family val="2"/>
      </rPr>
      <t xml:space="preserve">，永磁同步电机驱动器，驱动电路设计，死区补偿控制策略</t>
    </r>
  </si>
  <si>
    <t xml:space="preserve">SZ1803076</t>
  </si>
  <si>
    <t xml:space="preserve">基于复合电磁的高速铁轨表面裂纹伤损的评估方法研究</t>
  </si>
  <si>
    <t xml:space="preserve">高速轨道缺陷检测，复合电磁检测，缺陷分类，量化评估，神经网络</t>
  </si>
  <si>
    <t xml:space="preserve">SZ1803077</t>
  </si>
  <si>
    <t xml:space="preserve">栾宇</t>
  </si>
  <si>
    <t xml:space="preserve">高压高频静电除尘电源系统变压器分布参数模型研究</t>
  </si>
  <si>
    <t xml:space="preserve">静电除尘电源系统，高频高压变压器，场路耦合模型，有限元分析</t>
  </si>
  <si>
    <t xml:space="preserve">SZ1803078</t>
  </si>
  <si>
    <t xml:space="preserve">张国胜</t>
  </si>
  <si>
    <r>
      <rPr>
        <sz val="10"/>
        <color rgb="FF000000"/>
        <rFont val="Arial"/>
        <family val="2"/>
      </rPr>
      <t xml:space="preserve">LCL</t>
    </r>
    <r>
      <rPr>
        <sz val="10"/>
        <color rgb="FF000000"/>
        <rFont val="Noto Sans"/>
        <family val="2"/>
      </rPr>
      <t xml:space="preserve">型三电平有源电力滤波器中点平衡和源侧电流闭环控制策略研究</t>
    </r>
  </si>
  <si>
    <r>
      <rPr>
        <sz val="10"/>
        <color rgb="FF000000"/>
        <rFont val="Noto Sans"/>
        <family val="2"/>
      </rPr>
      <t xml:space="preserve">电能质量，三电平有源电力滤波器，</t>
    </r>
    <r>
      <rPr>
        <sz val="10"/>
        <color rgb="FF000000"/>
        <rFont val="Arial"/>
        <family val="2"/>
      </rPr>
      <t xml:space="preserve">LCL</t>
    </r>
    <r>
      <rPr>
        <sz val="10"/>
        <color rgb="FF000000"/>
        <rFont val="Noto Sans"/>
        <family val="2"/>
      </rPr>
      <t xml:space="preserve">滤波器</t>
    </r>
  </si>
  <si>
    <t xml:space="preserve">SZ1803130</t>
  </si>
  <si>
    <t xml:space="preserve">陈玉秀</t>
  </si>
  <si>
    <t xml:space="preserve">防御高功率微波攻击无人机的等离子体雷达天线罩研究</t>
  </si>
  <si>
    <t xml:space="preserve">有碰撞等离子体，等离子体阵列，微波透射，功率传输效率</t>
  </si>
  <si>
    <t xml:space="preserve">SF1503055</t>
  </si>
  <si>
    <t xml:space="preserve">代大志</t>
  </si>
  <si>
    <t xml:space="preserve">铯原子钟系统用自激式直流变换器的研究与实现</t>
  </si>
  <si>
    <t xml:space="preserve">铯原子钟，高压，自激推挽，数字，隔离设计</t>
  </si>
  <si>
    <t xml:space="preserve">SF1503059</t>
  </si>
  <si>
    <t xml:space="preserve">郭雪琪</t>
  </si>
  <si>
    <t xml:space="preserve">战机悬挂物管理系统的武器发控安全验证技术</t>
  </si>
  <si>
    <r>
      <rPr>
        <sz val="10"/>
        <color rgb="FF000000"/>
        <rFont val="Noto Sans"/>
        <family val="2"/>
      </rPr>
      <t xml:space="preserve">悬挂物管理，</t>
    </r>
    <r>
      <rPr>
        <sz val="10"/>
        <color rgb="FF000000"/>
        <rFont val="Arial"/>
        <family val="2"/>
      </rPr>
      <t xml:space="preserve">XML</t>
    </r>
    <r>
      <rPr>
        <sz val="10"/>
        <color rgb="FF000000"/>
        <rFont val="Noto Sans"/>
        <family val="2"/>
      </rPr>
      <t xml:space="preserve">模式，</t>
    </r>
    <r>
      <rPr>
        <sz val="10"/>
        <color rgb="FF000000"/>
        <rFont val="Arial"/>
        <family val="2"/>
      </rPr>
      <t xml:space="preserve">ATP</t>
    </r>
    <r>
      <rPr>
        <sz val="10"/>
        <color rgb="FF000000"/>
        <rFont val="Noto Sans"/>
        <family val="2"/>
      </rPr>
      <t xml:space="preserve">测试</t>
    </r>
  </si>
  <si>
    <t xml:space="preserve">SF1503060</t>
  </si>
  <si>
    <t xml:space="preserve">胡锦毅</t>
  </si>
  <si>
    <t xml:space="preserve">适用于分布式系统的开关电源并联均流技术研究</t>
  </si>
  <si>
    <t xml:space="preserve">分布式系统，开关电源，均流控制，冗余</t>
  </si>
  <si>
    <t xml:space="preserve">SF1503061</t>
  </si>
  <si>
    <t xml:space="preserve">姜蜜</t>
  </si>
  <si>
    <r>
      <rPr>
        <sz val="10"/>
        <color rgb="FF000000"/>
        <rFont val="Noto Sans"/>
        <family val="2"/>
      </rPr>
      <t xml:space="preserve">基于</t>
    </r>
    <r>
      <rPr>
        <sz val="10"/>
        <color rgb="FF000000"/>
        <rFont val="Arial"/>
        <family val="2"/>
      </rPr>
      <t xml:space="preserve">PFC</t>
    </r>
    <r>
      <rPr>
        <sz val="10"/>
        <color rgb="FF000000"/>
        <rFont val="Noto Sans"/>
        <family val="2"/>
      </rPr>
      <t xml:space="preserve">的机载电源系统设计与实现</t>
    </r>
  </si>
  <si>
    <r>
      <rPr>
        <sz val="10"/>
        <color rgb="FF000000"/>
        <rFont val="Arial"/>
        <family val="2"/>
      </rPr>
      <t xml:space="preserve">PFC</t>
    </r>
    <r>
      <rPr>
        <sz val="10"/>
        <color rgb="FF000000"/>
        <rFont val="Noto Sans"/>
        <family val="2"/>
      </rPr>
      <t xml:space="preserve">，机载电源系统，飞机供电特性，</t>
    </r>
    <r>
      <rPr>
        <sz val="10"/>
        <color rgb="FF000000"/>
        <rFont val="Arial"/>
        <family val="2"/>
      </rPr>
      <t xml:space="preserve">DC/DC</t>
    </r>
    <r>
      <rPr>
        <sz val="10"/>
        <color rgb="FF000000"/>
        <rFont val="Noto Sans"/>
        <family val="2"/>
      </rPr>
      <t xml:space="preserve">模块</t>
    </r>
  </si>
  <si>
    <t xml:space="preserve">SF1503062</t>
  </si>
  <si>
    <t xml:space="preserve">姜涛</t>
  </si>
  <si>
    <t xml:space="preserve">电力库存物资大数据分析与积压率预测研究</t>
  </si>
  <si>
    <t xml:space="preserve">电力系统，库存物资管理，大数据分析，积压率预测，支持向量机</t>
  </si>
  <si>
    <t xml:space="preserve">SF1503065</t>
  </si>
  <si>
    <t xml:space="preserve">李月华</t>
  </si>
  <si>
    <r>
      <rPr>
        <sz val="10"/>
        <color rgb="FF000000"/>
        <rFont val="Arial"/>
        <family val="2"/>
      </rPr>
      <t xml:space="preserve">DC-DC</t>
    </r>
    <r>
      <rPr>
        <sz val="10"/>
        <color rgb="FF000000"/>
        <rFont val="Noto Sans"/>
        <family val="2"/>
      </rPr>
      <t xml:space="preserve">功率模块的散热研究</t>
    </r>
  </si>
  <si>
    <r>
      <rPr>
        <sz val="10"/>
        <color rgb="FF000000"/>
        <rFont val="Noto Sans"/>
        <family val="2"/>
      </rPr>
      <t xml:space="preserve">功率损耗，热分析，热阻，热界面材料</t>
    </r>
    <r>
      <rPr>
        <sz val="10"/>
        <color rgb="FF000000"/>
        <rFont val="Arial"/>
        <family val="2"/>
      </rPr>
      <t xml:space="preserve">TIM</t>
    </r>
  </si>
  <si>
    <t xml:space="preserve">SF1503069</t>
  </si>
  <si>
    <t xml:space="preserve">刘培</t>
  </si>
  <si>
    <t xml:space="preserve">基于超级电容器的后备电源设计</t>
  </si>
  <si>
    <r>
      <rPr>
        <sz val="10"/>
        <color rgb="FF000000"/>
        <rFont val="Noto Sans"/>
        <family val="2"/>
      </rPr>
      <t xml:space="preserve">超级电容器，</t>
    </r>
    <r>
      <rPr>
        <sz val="10"/>
        <color rgb="FF000000"/>
        <rFont val="Arial"/>
        <family val="2"/>
      </rPr>
      <t xml:space="preserve">DC-DC</t>
    </r>
    <r>
      <rPr>
        <sz val="10"/>
        <color rgb="FF000000"/>
        <rFont val="Noto Sans"/>
        <family val="2"/>
      </rPr>
      <t xml:space="preserve">转换器，后备电源</t>
    </r>
  </si>
  <si>
    <t xml:space="preserve">SF1503071</t>
  </si>
  <si>
    <t xml:space="preserve">聂慧芳</t>
  </si>
  <si>
    <r>
      <rPr>
        <sz val="10"/>
        <color rgb="FF000000"/>
        <rFont val="Noto Sans"/>
        <family val="2"/>
      </rPr>
      <t xml:space="preserve">基于单片机的</t>
    </r>
    <r>
      <rPr>
        <sz val="10"/>
        <color rgb="FF000000"/>
        <rFont val="Arial"/>
        <family val="2"/>
      </rPr>
      <t xml:space="preserve">100W</t>
    </r>
    <r>
      <rPr>
        <sz val="10"/>
        <color rgb="FF000000"/>
        <rFont val="Noto Sans"/>
        <family val="2"/>
      </rPr>
      <t xml:space="preserve">程控恒流源的研制</t>
    </r>
  </si>
  <si>
    <r>
      <rPr>
        <sz val="10"/>
        <color rgb="FF000000"/>
        <rFont val="Arial"/>
        <family val="2"/>
      </rPr>
      <t xml:space="preserve">MSP430</t>
    </r>
    <r>
      <rPr>
        <sz val="10"/>
        <color rgb="FF000000"/>
        <rFont val="Noto Sans"/>
        <family val="2"/>
      </rPr>
      <t xml:space="preserve">，恒流电源，负反馈</t>
    </r>
    <r>
      <rPr>
        <sz val="10"/>
        <color rgb="FF000000"/>
        <rFont val="Arial"/>
        <family val="2"/>
      </rPr>
      <t xml:space="preserve">PID</t>
    </r>
    <r>
      <rPr>
        <sz val="10"/>
        <color rgb="FF000000"/>
        <rFont val="Noto Sans"/>
        <family val="2"/>
      </rPr>
      <t xml:space="preserve">，</t>
    </r>
    <r>
      <rPr>
        <sz val="10"/>
        <color rgb="FF000000"/>
        <rFont val="Arial"/>
        <family val="2"/>
      </rPr>
      <t xml:space="preserve">DC-DC</t>
    </r>
    <r>
      <rPr>
        <sz val="10"/>
        <color rgb="FF000000"/>
        <rFont val="Noto Sans"/>
        <family val="2"/>
      </rPr>
      <t xml:space="preserve">转换</t>
    </r>
  </si>
  <si>
    <t xml:space="preserve">SF1503072</t>
  </si>
  <si>
    <t xml:space="preserve">牛丽</t>
  </si>
  <si>
    <r>
      <rPr>
        <sz val="10"/>
        <color rgb="FF000000"/>
        <rFont val="Arial"/>
        <family val="2"/>
      </rPr>
      <t xml:space="preserve">100W AC-DC	</t>
    </r>
    <r>
      <rPr>
        <sz val="10"/>
        <color rgb="FF000000"/>
        <rFont val="Noto Sans"/>
        <family val="2"/>
      </rPr>
      <t xml:space="preserve">不间断电源技术研究</t>
    </r>
  </si>
  <si>
    <r>
      <rPr>
        <sz val="10"/>
        <color rgb="FF000000"/>
        <rFont val="Noto Sans"/>
        <family val="2"/>
      </rPr>
      <t xml:space="preserve">不间断，输入电路，</t>
    </r>
    <r>
      <rPr>
        <sz val="10"/>
        <color rgb="FF000000"/>
        <rFont val="Arial"/>
        <family val="2"/>
      </rPr>
      <t xml:space="preserve">DC/DC</t>
    </r>
    <r>
      <rPr>
        <sz val="10"/>
        <color rgb="FF000000"/>
        <rFont val="Noto Sans"/>
        <family val="2"/>
      </rPr>
      <t xml:space="preserve">转换电路，恒流源，电池</t>
    </r>
  </si>
  <si>
    <t xml:space="preserve">SF1503073</t>
  </si>
  <si>
    <t xml:space="preserve">牛永超</t>
  </si>
  <si>
    <r>
      <rPr>
        <sz val="10"/>
        <color rgb="FF000000"/>
        <rFont val="Noto Sans"/>
        <family val="2"/>
      </rPr>
      <t xml:space="preserve">基于</t>
    </r>
    <r>
      <rPr>
        <sz val="10"/>
        <color rgb="FF000000"/>
        <rFont val="Arial"/>
        <family val="2"/>
      </rPr>
      <t xml:space="preserve">BIT</t>
    </r>
    <r>
      <rPr>
        <sz val="10"/>
        <color rgb="FF000000"/>
        <rFont val="Noto Sans"/>
        <family val="2"/>
      </rPr>
      <t xml:space="preserve">检测的</t>
    </r>
    <r>
      <rPr>
        <sz val="10"/>
        <color rgb="FF000000"/>
        <rFont val="Arial"/>
        <family val="2"/>
      </rPr>
      <t xml:space="preserve">AC-DC</t>
    </r>
    <r>
      <rPr>
        <sz val="10"/>
        <color rgb="FF000000"/>
        <rFont val="Noto Sans"/>
        <family val="2"/>
      </rPr>
      <t xml:space="preserve">电源监测系统的设计</t>
    </r>
  </si>
  <si>
    <r>
      <rPr>
        <sz val="10"/>
        <color rgb="FF000000"/>
        <rFont val="Arial"/>
        <family val="2"/>
      </rPr>
      <t xml:space="preserve">STM32F405ZG</t>
    </r>
    <r>
      <rPr>
        <sz val="10"/>
        <color rgb="FF000000"/>
        <rFont val="Noto Sans"/>
        <family val="2"/>
      </rPr>
      <t xml:space="preserve">处理器，数据采集，</t>
    </r>
    <r>
      <rPr>
        <sz val="10"/>
        <color rgb="FF000000"/>
        <rFont val="Arial"/>
        <family val="2"/>
      </rPr>
      <t xml:space="preserve">CAN</t>
    </r>
    <r>
      <rPr>
        <sz val="10"/>
        <color rgb="FF000000"/>
        <rFont val="Noto Sans"/>
        <family val="2"/>
      </rPr>
      <t xml:space="preserve">通信，故障诊断</t>
    </r>
  </si>
  <si>
    <t xml:space="preserve">SF1503077</t>
  </si>
  <si>
    <t xml:space="preserve">宋丹丹</t>
  </si>
  <si>
    <t xml:space="preserve">高压变压器寄生振荡抑制技术的研究</t>
  </si>
  <si>
    <t xml:space="preserve">高压变压器，漏感，分布电容，寄生参数，抑制</t>
  </si>
  <si>
    <t xml:space="preserve">SF1503081</t>
  </si>
  <si>
    <t xml:space="preserve">王福春</t>
  </si>
  <si>
    <r>
      <rPr>
        <sz val="10"/>
        <color rgb="FF000000"/>
        <rFont val="Noto Sans"/>
        <family val="2"/>
      </rPr>
      <t xml:space="preserve">基于</t>
    </r>
    <r>
      <rPr>
        <sz val="10"/>
        <color rgb="FF000000"/>
        <rFont val="Arial"/>
        <family val="2"/>
      </rPr>
      <t xml:space="preserve">STM32</t>
    </r>
    <r>
      <rPr>
        <sz val="10"/>
        <color rgb="FF000000"/>
        <rFont val="Noto Sans"/>
        <family val="2"/>
      </rPr>
      <t xml:space="preserve">的 可级联锂电池管理系统研究</t>
    </r>
  </si>
  <si>
    <r>
      <rPr>
        <sz val="10"/>
        <color rgb="FF000000"/>
        <rFont val="Arial"/>
        <family val="2"/>
      </rPr>
      <t xml:space="preserve">STM32</t>
    </r>
    <r>
      <rPr>
        <sz val="10"/>
        <color rgb="FF000000"/>
        <rFont val="Noto Sans"/>
        <family val="2"/>
      </rPr>
      <t xml:space="preserve">单片机，锂电池，剩余电量（</t>
    </r>
    <r>
      <rPr>
        <sz val="10"/>
        <color rgb="FF000000"/>
        <rFont val="Arial"/>
        <family val="2"/>
      </rPr>
      <t xml:space="preserve">SOC</t>
    </r>
    <r>
      <rPr>
        <sz val="10"/>
        <color rgb="FF000000"/>
        <rFont val="Noto Sans"/>
        <family val="2"/>
      </rPr>
      <t xml:space="preserve">），</t>
    </r>
    <r>
      <rPr>
        <sz val="10"/>
        <color rgb="FF000000"/>
        <rFont val="Arial"/>
        <family val="2"/>
      </rPr>
      <t xml:space="preserve">ISOSPI</t>
    </r>
    <r>
      <rPr>
        <sz val="10"/>
        <color rgb="FF000000"/>
        <rFont val="Noto Sans"/>
        <family val="2"/>
      </rPr>
      <t xml:space="preserve">通讯</t>
    </r>
  </si>
  <si>
    <t xml:space="preserve">SF1503092</t>
  </si>
  <si>
    <t xml:space="preserve">张旻</t>
  </si>
  <si>
    <r>
      <rPr>
        <sz val="10"/>
        <color rgb="FF000000"/>
        <rFont val="Noto Sans"/>
        <family val="2"/>
      </rPr>
      <t xml:space="preserve">基于</t>
    </r>
    <r>
      <rPr>
        <sz val="10"/>
        <color rgb="FF000000"/>
        <rFont val="Arial"/>
        <family val="2"/>
      </rPr>
      <t xml:space="preserve">DSP+FPGA</t>
    </r>
    <r>
      <rPr>
        <sz val="10"/>
        <color rgb="FF000000"/>
        <rFont val="Noto Sans"/>
        <family val="2"/>
      </rPr>
      <t xml:space="preserve">的雷达信号处理系统开发</t>
    </r>
  </si>
  <si>
    <r>
      <rPr>
        <sz val="10"/>
        <color rgb="FF000000"/>
        <rFont val="Noto Sans"/>
        <family val="2"/>
      </rPr>
      <t xml:space="preserve">雷达信号处理，</t>
    </r>
    <r>
      <rPr>
        <sz val="10"/>
        <color rgb="FF000000"/>
        <rFont val="Arial"/>
        <family val="2"/>
      </rPr>
      <t xml:space="preserve">DSP</t>
    </r>
    <r>
      <rPr>
        <sz val="10"/>
        <color rgb="FF000000"/>
        <rFont val="Noto Sans"/>
        <family val="2"/>
      </rPr>
      <t xml:space="preserve">，</t>
    </r>
    <r>
      <rPr>
        <sz val="10"/>
        <color rgb="FF000000"/>
        <rFont val="Arial"/>
        <family val="2"/>
      </rPr>
      <t xml:space="preserve">FPGA</t>
    </r>
    <r>
      <rPr>
        <sz val="10"/>
        <color rgb="FF000000"/>
        <rFont val="Noto Sans"/>
        <family val="2"/>
      </rPr>
      <t xml:space="preserve">，算法，仿真</t>
    </r>
  </si>
  <si>
    <t xml:space="preserve">SF1503094</t>
  </si>
  <si>
    <r>
      <rPr>
        <sz val="10"/>
        <color rgb="FF000000"/>
        <rFont val="Noto Sans"/>
        <family val="2"/>
      </rPr>
      <t xml:space="preserve">基于</t>
    </r>
    <r>
      <rPr>
        <sz val="10"/>
        <color rgb="FF000000"/>
        <rFont val="Arial"/>
        <family val="2"/>
      </rPr>
      <t xml:space="preserve">CPLD</t>
    </r>
    <r>
      <rPr>
        <sz val="10"/>
        <color rgb="FF000000"/>
        <rFont val="Noto Sans"/>
        <family val="2"/>
      </rPr>
      <t xml:space="preserve">的低压大电流电源 脉冲调制器的设计与实现</t>
    </r>
  </si>
  <si>
    <r>
      <rPr>
        <sz val="10"/>
        <color rgb="FF000000"/>
        <rFont val="Noto Sans"/>
        <family val="2"/>
      </rPr>
      <t xml:space="preserve">脉冲调制，相控阵雷达，</t>
    </r>
    <r>
      <rPr>
        <sz val="10"/>
        <color rgb="FF000000"/>
        <rFont val="Arial"/>
        <family val="2"/>
      </rPr>
      <t xml:space="preserve">GaN FET</t>
    </r>
    <r>
      <rPr>
        <sz val="10"/>
        <color rgb="FF000000"/>
        <rFont val="Noto Sans"/>
        <family val="2"/>
      </rPr>
      <t xml:space="preserve">，</t>
    </r>
    <r>
      <rPr>
        <sz val="10"/>
        <color rgb="FF000000"/>
        <rFont val="Arial"/>
        <family val="2"/>
      </rPr>
      <t xml:space="preserve">CPLD</t>
    </r>
  </si>
  <si>
    <t xml:space="preserve">SF1503095</t>
  </si>
  <si>
    <t xml:space="preserve">张蕊</t>
  </si>
  <si>
    <r>
      <rPr>
        <sz val="10"/>
        <color rgb="FF000000"/>
        <rFont val="Noto Sans"/>
        <family val="2"/>
      </rPr>
      <t xml:space="preserve">基于交错并联</t>
    </r>
    <r>
      <rPr>
        <sz val="10"/>
        <color rgb="FF000000"/>
        <rFont val="Arial"/>
        <family val="2"/>
      </rPr>
      <t xml:space="preserve">PFC</t>
    </r>
    <r>
      <rPr>
        <sz val="10"/>
        <color rgb="FF000000"/>
        <rFont val="Noto Sans"/>
        <family val="2"/>
      </rPr>
      <t xml:space="preserve">技术的开关电源设计</t>
    </r>
  </si>
  <si>
    <r>
      <rPr>
        <sz val="10"/>
        <color rgb="FF000000"/>
        <rFont val="Noto Sans"/>
        <family val="2"/>
      </rPr>
      <t xml:space="preserve">功率因数校正，</t>
    </r>
    <r>
      <rPr>
        <sz val="10"/>
        <color rgb="FF000000"/>
        <rFont val="Arial"/>
        <family val="2"/>
      </rPr>
      <t xml:space="preserve">Boost </t>
    </r>
    <r>
      <rPr>
        <sz val="10"/>
        <color rgb="FF000000"/>
        <rFont val="Noto Sans"/>
        <family val="2"/>
      </rPr>
      <t xml:space="preserve">变换器，交错并联</t>
    </r>
  </si>
  <si>
    <t xml:space="preserve">SF1603043</t>
  </si>
  <si>
    <t xml:space="preserve">袁博</t>
  </si>
  <si>
    <t xml:space="preserve">非标检测设备集成化设计分析与实现</t>
  </si>
  <si>
    <r>
      <rPr>
        <sz val="10"/>
        <color rgb="FF000000"/>
        <rFont val="Noto Sans"/>
        <family val="2"/>
      </rPr>
      <t xml:space="preserve">通道配置技术，通用自动测试设备，</t>
    </r>
    <r>
      <rPr>
        <sz val="10"/>
        <color rgb="FF000000"/>
        <rFont val="Arial"/>
        <family val="2"/>
      </rPr>
      <t xml:space="preserve">ATLAS</t>
    </r>
    <r>
      <rPr>
        <sz val="10"/>
        <color rgb="FF000000"/>
        <rFont val="Noto Sans"/>
        <family val="2"/>
      </rPr>
      <t xml:space="preserve">，</t>
    </r>
    <r>
      <rPr>
        <sz val="10"/>
        <color rgb="FF000000"/>
        <rFont val="Arial"/>
        <family val="2"/>
      </rPr>
      <t xml:space="preserve">ITB</t>
    </r>
    <r>
      <rPr>
        <sz val="10"/>
        <color rgb="FF000000"/>
        <rFont val="Noto Sans"/>
        <family val="2"/>
      </rPr>
      <t xml:space="preserve">测试平台</t>
    </r>
  </si>
  <si>
    <t xml:space="preserve">SF1603044</t>
  </si>
  <si>
    <t xml:space="preserve">孙昊苏</t>
  </si>
  <si>
    <t xml:space="preserve">李涛</t>
  </si>
  <si>
    <t xml:space="preserve">电力系统智能配电自动化设计与应用</t>
  </si>
  <si>
    <t xml:space="preserve">智能配电网，配电自动化，通信规约，配网主站，配电终端</t>
  </si>
  <si>
    <t xml:space="preserve">SF1603045</t>
  </si>
  <si>
    <t xml:space="preserve">王礼未</t>
  </si>
  <si>
    <t xml:space="preserve">基于故障树的电网二次设备远程管理及控制系统研究</t>
  </si>
  <si>
    <t xml:space="preserve">故障树，智能电网，二次系统，管理及控制系统</t>
  </si>
  <si>
    <t xml:space="preserve">SF1603047</t>
  </si>
  <si>
    <t xml:space="preserve">黄小小</t>
  </si>
  <si>
    <t xml:space="preserve">基于风电并网的输电阻塞调度研究</t>
  </si>
  <si>
    <t xml:space="preserve">风电，输电阻塞，经济协调调度，积留量法</t>
  </si>
  <si>
    <t xml:space="preserve">SF1603048</t>
  </si>
  <si>
    <t xml:space="preserve">孙舒鋆</t>
  </si>
  <si>
    <r>
      <rPr>
        <sz val="10"/>
        <color rgb="FF000000"/>
        <rFont val="Noto Sans"/>
        <family val="2"/>
      </rPr>
      <t xml:space="preserve">基于</t>
    </r>
    <r>
      <rPr>
        <sz val="10"/>
        <color rgb="FF000000"/>
        <rFont val="Arial"/>
        <family val="2"/>
      </rPr>
      <t xml:space="preserve">B/S</t>
    </r>
    <r>
      <rPr>
        <sz val="10"/>
        <color rgb="FF000000"/>
        <rFont val="Noto Sans"/>
        <family val="2"/>
      </rPr>
      <t xml:space="preserve">架构的电力企业营销业务质量管理控制系统的研究</t>
    </r>
  </si>
  <si>
    <r>
      <rPr>
        <sz val="10"/>
        <color rgb="FF000000"/>
        <rFont val="Arial"/>
        <family val="2"/>
      </rPr>
      <t xml:space="preserve">B/S</t>
    </r>
    <r>
      <rPr>
        <sz val="10"/>
        <color rgb="FF000000"/>
        <rFont val="Noto Sans"/>
        <family val="2"/>
      </rPr>
      <t xml:space="preserve">架构，电力企业，营销业务，质量管控系统</t>
    </r>
  </si>
  <si>
    <t xml:space="preserve">SF1603049</t>
  </si>
  <si>
    <t xml:space="preserve">王晓宇</t>
  </si>
  <si>
    <t xml:space="preserve">试验台用压力测量系统现场校准方法研究</t>
  </si>
  <si>
    <t xml:space="preserve">试验台，压力测量系统，现场，校准方法</t>
  </si>
  <si>
    <t xml:space="preserve">SF1603051</t>
  </si>
  <si>
    <t xml:space="preserve">丁灵芝</t>
  </si>
  <si>
    <t xml:space="preserve">计及消纳能力的新能源并网规划研究</t>
  </si>
  <si>
    <t xml:space="preserve">新能源并网，配电网规划，新能源消纳，全寿命周期成本</t>
  </si>
  <si>
    <t xml:space="preserve">SF1603052</t>
  </si>
  <si>
    <t xml:space="preserve">樊祥</t>
  </si>
  <si>
    <t xml:space="preserve">彭聪</t>
  </si>
  <si>
    <t xml:space="preserve">基于深度学习的光伏组件热斑检测方法研究</t>
  </si>
  <si>
    <t xml:space="preserve">光伏组件，热斑，红外图像，目标检测</t>
  </si>
  <si>
    <t xml:space="preserve">SF1603053</t>
  </si>
  <si>
    <t xml:space="preserve">黄鑫</t>
  </si>
  <si>
    <t xml:space="preserve">基于人体生物特征识别的财务审核关键技术的应用研究</t>
  </si>
  <si>
    <t xml:space="preserve">财务审核，生物识别，指纹识别，工作流</t>
  </si>
  <si>
    <t xml:space="preserve">SF1603056</t>
  </si>
  <si>
    <t xml:space="preserve">丁俊</t>
  </si>
  <si>
    <t xml:space="preserve">净水厂水质处理控制系统开发</t>
  </si>
  <si>
    <r>
      <rPr>
        <sz val="10"/>
        <color rgb="FF000000"/>
        <rFont val="Noto Sans"/>
        <family val="2"/>
      </rPr>
      <t xml:space="preserve">自动化技术，</t>
    </r>
    <r>
      <rPr>
        <sz val="10"/>
        <color rgb="FF000000"/>
        <rFont val="Arial"/>
        <family val="2"/>
      </rPr>
      <t xml:space="preserve">DCS</t>
    </r>
    <r>
      <rPr>
        <sz val="10"/>
        <color rgb="FF000000"/>
        <rFont val="Noto Sans"/>
        <family val="2"/>
      </rPr>
      <t xml:space="preserve">控制系统，硬件设计，软件组态，网络架构</t>
    </r>
  </si>
  <si>
    <t xml:space="preserve">SF1603057</t>
  </si>
  <si>
    <t xml:space="preserve">王建立</t>
  </si>
  <si>
    <t xml:space="preserve">数字多用表自动检定系统设计</t>
  </si>
  <si>
    <t xml:space="preserve">数字多用表，标准源法，检定，自动化</t>
  </si>
  <si>
    <t xml:space="preserve">SF1603058</t>
  </si>
  <si>
    <t xml:space="preserve">于明明</t>
  </si>
  <si>
    <t xml:space="preserve">大功率液压泵功能随机振动试验控制系统设计与分析</t>
  </si>
  <si>
    <r>
      <rPr>
        <sz val="10"/>
        <color rgb="FF000000"/>
        <rFont val="Noto Sans"/>
        <family val="2"/>
      </rPr>
      <t xml:space="preserve">大功率液压泵，随机振动，</t>
    </r>
    <r>
      <rPr>
        <sz val="10"/>
        <color rgb="FF000000"/>
        <rFont val="Arial"/>
        <family val="2"/>
      </rPr>
      <t xml:space="preserve">H∞</t>
    </r>
    <r>
      <rPr>
        <sz val="10"/>
        <color rgb="FF000000"/>
        <rFont val="Noto Sans"/>
        <family val="2"/>
      </rPr>
      <t xml:space="preserve">鲁棒控制，功能试验</t>
    </r>
  </si>
  <si>
    <t xml:space="preserve">SF1603061</t>
  </si>
  <si>
    <t xml:space="preserve">翟建建</t>
  </si>
  <si>
    <t xml:space="preserve">输电线路动态增容技术参数优化及其在电网中的应用研究</t>
  </si>
  <si>
    <t xml:space="preserve">输电线路，动态增容，参数优化，系统设计，工程应用</t>
  </si>
  <si>
    <t xml:space="preserve">SF1603063</t>
  </si>
  <si>
    <t xml:space="preserve">何与舟</t>
  </si>
  <si>
    <t xml:space="preserve">机载嵌入式软件自动化测试研究与实现</t>
  </si>
  <si>
    <r>
      <rPr>
        <sz val="10"/>
        <color rgb="FF000000"/>
        <rFont val="Noto Sans"/>
        <family val="2"/>
      </rPr>
      <t xml:space="preserve">自动化，软件测试，测试用例，</t>
    </r>
    <r>
      <rPr>
        <sz val="10"/>
        <color rgb="FF000000"/>
        <rFont val="Arial"/>
        <family val="2"/>
      </rPr>
      <t xml:space="preserve">Testbed</t>
    </r>
    <r>
      <rPr>
        <sz val="10"/>
        <color rgb="FF000000"/>
        <rFont val="Noto Sans"/>
        <family val="2"/>
      </rPr>
      <t xml:space="preserve">，</t>
    </r>
    <r>
      <rPr>
        <sz val="10"/>
        <color rgb="FF000000"/>
        <rFont val="Arial"/>
        <family val="2"/>
      </rPr>
      <t xml:space="preserve">LabVIEW</t>
    </r>
  </si>
  <si>
    <t xml:space="preserve">SF1603064</t>
  </si>
  <si>
    <t xml:space="preserve">谢旭波</t>
  </si>
  <si>
    <t xml:space="preserve">基于单片机的智能宿舍管理系统 分析与设计</t>
  </si>
  <si>
    <r>
      <rPr>
        <sz val="10"/>
        <color rgb="FF000000"/>
        <rFont val="Noto Sans"/>
        <family val="2"/>
      </rPr>
      <t xml:space="preserve">智能家居，</t>
    </r>
    <r>
      <rPr>
        <sz val="10"/>
        <color rgb="FF000000"/>
        <rFont val="Arial"/>
        <family val="2"/>
      </rPr>
      <t xml:space="preserve">CC2530</t>
    </r>
    <r>
      <rPr>
        <sz val="10"/>
        <color rgb="FF000000"/>
        <rFont val="Noto Sans"/>
        <family val="2"/>
      </rPr>
      <t xml:space="preserve">，</t>
    </r>
    <r>
      <rPr>
        <sz val="10"/>
        <color rgb="FF000000"/>
        <rFont val="Arial"/>
        <family val="2"/>
      </rPr>
      <t xml:space="preserve">Zig Bee</t>
    </r>
    <r>
      <rPr>
        <sz val="10"/>
        <color rgb="FF000000"/>
        <rFont val="Noto Sans"/>
        <family val="2"/>
      </rPr>
      <t xml:space="preserve">通信</t>
    </r>
  </si>
  <si>
    <t xml:space="preserve">SF1603067</t>
  </si>
  <si>
    <t xml:space="preserve">夏祥健</t>
  </si>
  <si>
    <t xml:space="preserve">赵伟</t>
  </si>
  <si>
    <t xml:space="preserve">关于原位网格化烟气混合取样的脱硝氨逃逸控制研究</t>
  </si>
  <si>
    <r>
      <rPr>
        <sz val="10"/>
        <color rgb="FF000000"/>
        <rFont val="Noto Sans"/>
        <family val="2"/>
      </rPr>
      <t xml:space="preserve">燃煤机组，</t>
    </r>
    <r>
      <rPr>
        <sz val="10"/>
        <color rgb="FF000000"/>
        <rFont val="Arial"/>
        <family val="2"/>
      </rPr>
      <t xml:space="preserve">SCR</t>
    </r>
    <r>
      <rPr>
        <sz val="10"/>
        <color rgb="FF000000"/>
        <rFont val="Noto Sans"/>
        <family val="2"/>
      </rPr>
      <t xml:space="preserve">脱硝，空预器，氨逃逸，</t>
    </r>
    <r>
      <rPr>
        <sz val="10"/>
        <color rgb="FF000000"/>
        <rFont val="Arial"/>
        <family val="2"/>
      </rPr>
      <t xml:space="preserve">CEMS</t>
    </r>
  </si>
  <si>
    <t xml:space="preserve">SF1603068</t>
  </si>
  <si>
    <t xml:space="preserve">王斌</t>
  </si>
  <si>
    <r>
      <rPr>
        <sz val="10"/>
        <color rgb="FF000000"/>
        <rFont val="Noto Sans"/>
        <family val="2"/>
      </rPr>
      <t xml:space="preserve">集中控制系统在</t>
    </r>
    <r>
      <rPr>
        <sz val="10"/>
        <color rgb="FF000000"/>
        <rFont val="Arial"/>
        <family val="2"/>
      </rPr>
      <t xml:space="preserve">500kV</t>
    </r>
    <r>
      <rPr>
        <sz val="10"/>
        <color rgb="FF000000"/>
        <rFont val="Noto Sans"/>
        <family val="2"/>
      </rPr>
      <t xml:space="preserve">变电站的应用研究</t>
    </r>
  </si>
  <si>
    <r>
      <rPr>
        <sz val="10"/>
        <color rgb="FF000000"/>
        <rFont val="Noto Sans"/>
        <family val="2"/>
      </rPr>
      <t xml:space="preserve">集中控制系统，</t>
    </r>
    <r>
      <rPr>
        <sz val="10"/>
        <color rgb="FF000000"/>
        <rFont val="Arial"/>
        <family val="2"/>
      </rPr>
      <t xml:space="preserve">500kV</t>
    </r>
    <r>
      <rPr>
        <sz val="10"/>
        <color rgb="FF000000"/>
        <rFont val="Noto Sans"/>
        <family val="2"/>
      </rPr>
      <t xml:space="preserve">变电站，运行管理</t>
    </r>
  </si>
  <si>
    <t xml:space="preserve">SF1603069</t>
  </si>
  <si>
    <t xml:space="preserve">郭相辰</t>
  </si>
  <si>
    <t xml:space="preserve">智能变电站二次系统的设计及优化研究</t>
  </si>
  <si>
    <t xml:space="preserve">智能化，变电站，二次系统</t>
  </si>
  <si>
    <t xml:space="preserve">SF1603074</t>
  </si>
  <si>
    <t xml:space="preserve">张全权</t>
  </si>
  <si>
    <t xml:space="preserve">高校控制类实验室管理系统开发</t>
  </si>
  <si>
    <t xml:space="preserve">系统设计，静态页面设计，后台数据管理，软件编程</t>
  </si>
  <si>
    <t xml:space="preserve">SF1603076</t>
  </si>
  <si>
    <t xml:space="preserve">骆思其</t>
  </si>
  <si>
    <t xml:space="preserve">双定子游标永磁电机设计与分析</t>
  </si>
  <si>
    <r>
      <rPr>
        <sz val="10"/>
        <color rgb="FF000000"/>
        <rFont val="Noto Sans"/>
        <family val="2"/>
      </rPr>
      <t xml:space="preserve">双定子游标永磁电机，工作原理，</t>
    </r>
    <r>
      <rPr>
        <sz val="10"/>
        <color rgb="FF000000"/>
        <rFont val="Arial"/>
        <family val="2"/>
      </rPr>
      <t xml:space="preserve">Spoke</t>
    </r>
    <r>
      <rPr>
        <sz val="10"/>
        <color rgb="FF000000"/>
        <rFont val="Noto Sans"/>
        <family val="2"/>
      </rPr>
      <t xml:space="preserve">阵列，表贴式阵列</t>
    </r>
  </si>
  <si>
    <t xml:space="preserve">SF1603080</t>
  </si>
  <si>
    <t xml:space="preserve">徐佩佩</t>
  </si>
  <si>
    <t xml:space="preserve">基于无刷直流电机的雷达伺服控制系统设计</t>
  </si>
  <si>
    <r>
      <rPr>
        <sz val="10"/>
        <color rgb="FF000000"/>
        <rFont val="Noto Sans"/>
        <family val="2"/>
      </rPr>
      <t xml:space="preserve">无刷直流电机，雷达伺服系统，</t>
    </r>
    <r>
      <rPr>
        <sz val="10"/>
        <color rgb="FF000000"/>
        <rFont val="Arial"/>
        <family val="2"/>
      </rPr>
      <t xml:space="preserve">PWM</t>
    </r>
    <r>
      <rPr>
        <sz val="10"/>
        <color rgb="FF000000"/>
        <rFont val="Noto Sans"/>
        <family val="2"/>
      </rPr>
      <t xml:space="preserve">调制，滑模变结构控制</t>
    </r>
  </si>
  <si>
    <t xml:space="preserve">SF1603081</t>
  </si>
  <si>
    <t xml:space="preserve">张兵远</t>
  </si>
  <si>
    <r>
      <rPr>
        <sz val="10"/>
        <color rgb="FF000000"/>
        <rFont val="Noto Sans"/>
        <family val="2"/>
      </rPr>
      <t xml:space="preserve">基于</t>
    </r>
    <r>
      <rPr>
        <sz val="10"/>
        <color rgb="FF000000"/>
        <rFont val="Arial"/>
        <family val="2"/>
      </rPr>
      <t xml:space="preserve">ASPICE</t>
    </r>
    <r>
      <rPr>
        <sz val="10"/>
        <color rgb="FF000000"/>
        <rFont val="Noto Sans"/>
        <family val="2"/>
      </rPr>
      <t xml:space="preserve">标准的汽车仪表软件的设计与研究</t>
    </r>
  </si>
  <si>
    <r>
      <rPr>
        <sz val="10"/>
        <color rgb="FF000000"/>
        <rFont val="Noto Sans"/>
        <family val="2"/>
      </rPr>
      <t xml:space="preserve">汽车仪表，</t>
    </r>
    <r>
      <rPr>
        <sz val="10"/>
        <color rgb="FF000000"/>
        <rFont val="Arial"/>
        <family val="2"/>
      </rPr>
      <t xml:space="preserve">ASPICE</t>
    </r>
    <r>
      <rPr>
        <sz val="10"/>
        <color rgb="FF000000"/>
        <rFont val="Noto Sans"/>
        <family val="2"/>
      </rPr>
      <t xml:space="preserve">，软件设计，自动化测试</t>
    </r>
  </si>
  <si>
    <t xml:space="preserve">SF1603083</t>
  </si>
  <si>
    <t xml:space="preserve">赵兴人</t>
  </si>
  <si>
    <t xml:space="preserve">包含分布式光伏发电的微电网 控制策略研究</t>
  </si>
  <si>
    <t xml:space="preserve">分布式光伏发电，微电网，主从控制，稳定性分析</t>
  </si>
  <si>
    <t xml:space="preserve">SF1603087</t>
  </si>
  <si>
    <t xml:space="preserve">黄麟雅</t>
  </si>
  <si>
    <t xml:space="preserve">新型永磁游标电机的设计、建模与优化</t>
  </si>
  <si>
    <t xml:space="preserve">永磁游标电机，调制机理，绕组形式，永磁体阵列，空气磁障</t>
  </si>
  <si>
    <t xml:space="preserve">SF1603088</t>
  </si>
  <si>
    <t xml:space="preserve">范胜林</t>
  </si>
  <si>
    <t xml:space="preserve">故障树在化学需氧量分析仪故障诊断中的应用</t>
  </si>
  <si>
    <r>
      <rPr>
        <sz val="10"/>
        <color rgb="FF000000"/>
        <rFont val="Arial"/>
        <family val="2"/>
      </rPr>
      <t xml:space="preserve">COD</t>
    </r>
    <r>
      <rPr>
        <sz val="10"/>
        <color rgb="FF000000"/>
        <rFont val="Noto Sans"/>
        <family val="2"/>
      </rPr>
      <t xml:space="preserve">分析仪，故障树，层次分析法，故障诊断和预防</t>
    </r>
  </si>
  <si>
    <t xml:space="preserve">SF1603091</t>
  </si>
  <si>
    <t xml:space="preserve">王菲</t>
  </si>
  <si>
    <t xml:space="preserve">应用于瞄准显示类产品测试的专用测试设备的研制</t>
  </si>
  <si>
    <r>
      <rPr>
        <sz val="10"/>
        <color rgb="FF000000"/>
        <rFont val="Noto Sans"/>
        <family val="2"/>
      </rPr>
      <t xml:space="preserve">瞄准显示系统，平视显示器，综合测试，测试设备，</t>
    </r>
    <r>
      <rPr>
        <sz val="10"/>
        <color rgb="FF000000"/>
        <rFont val="Arial"/>
        <family val="2"/>
      </rPr>
      <t xml:space="preserve">Visual C++</t>
    </r>
  </si>
  <si>
    <t xml:space="preserve">SF1603092</t>
  </si>
  <si>
    <t xml:space="preserve">卢宁</t>
  </si>
  <si>
    <t xml:space="preserve">一种提高有源钳位正激变换器效率的研究与设计</t>
  </si>
  <si>
    <r>
      <rPr>
        <sz val="10"/>
        <color rgb="FF000000"/>
        <rFont val="Noto Sans"/>
        <family val="2"/>
      </rPr>
      <t xml:space="preserve">有源钳位</t>
    </r>
    <r>
      <rPr>
        <sz val="10"/>
        <color rgb="FF000000"/>
        <rFont val="Arial"/>
        <family val="2"/>
      </rPr>
      <t xml:space="preserve">,</t>
    </r>
    <r>
      <rPr>
        <sz val="10"/>
        <color rgb="FF000000"/>
        <rFont val="Noto Sans"/>
        <family val="2"/>
      </rPr>
      <t xml:space="preserve">同步整流</t>
    </r>
    <r>
      <rPr>
        <sz val="10"/>
        <color rgb="FF000000"/>
        <rFont val="Arial"/>
        <family val="2"/>
      </rPr>
      <t xml:space="preserve">,</t>
    </r>
    <r>
      <rPr>
        <sz val="10"/>
        <color rgb="FF000000"/>
        <rFont val="Noto Sans"/>
        <family val="2"/>
      </rPr>
      <t xml:space="preserve">平面变压器</t>
    </r>
    <r>
      <rPr>
        <sz val="10"/>
        <color rgb="FF000000"/>
        <rFont val="Arial"/>
        <family val="2"/>
      </rPr>
      <t xml:space="preserve">,</t>
    </r>
    <r>
      <rPr>
        <sz val="10"/>
        <color rgb="FF000000"/>
        <rFont val="Noto Sans"/>
        <family val="2"/>
      </rPr>
      <t xml:space="preserve">高转换率</t>
    </r>
  </si>
  <si>
    <t xml:space="preserve">SF1603093</t>
  </si>
  <si>
    <t xml:space="preserve">陈洁</t>
  </si>
  <si>
    <r>
      <rPr>
        <sz val="10"/>
        <color rgb="FF000000"/>
        <rFont val="Noto Sans"/>
        <family val="2"/>
      </rPr>
      <t xml:space="preserve">低压半砖</t>
    </r>
    <r>
      <rPr>
        <sz val="10"/>
        <color rgb="FF000000"/>
        <rFont val="Arial"/>
        <family val="2"/>
      </rPr>
      <t xml:space="preserve">DC-DC</t>
    </r>
    <r>
      <rPr>
        <sz val="10"/>
        <color rgb="FF000000"/>
        <rFont val="Noto Sans"/>
        <family val="2"/>
      </rPr>
      <t xml:space="preserve">电源模块的研制</t>
    </r>
  </si>
  <si>
    <r>
      <rPr>
        <sz val="10"/>
        <color rgb="FF000000"/>
        <rFont val="Noto Sans"/>
        <family val="2"/>
      </rPr>
      <t xml:space="preserve">半砖模块，“</t>
    </r>
    <r>
      <rPr>
        <sz val="10"/>
        <color rgb="FF000000"/>
        <rFont val="Arial"/>
        <family val="2"/>
      </rPr>
      <t xml:space="preserve">Buck+</t>
    </r>
    <r>
      <rPr>
        <sz val="10"/>
        <color rgb="FF000000"/>
        <rFont val="Noto Sans"/>
        <family val="2"/>
      </rPr>
      <t xml:space="preserve">全桥”两级级联拓扑，模拟反馈，工艺结构，热仿真</t>
    </r>
  </si>
  <si>
    <t xml:space="preserve">SF1603094</t>
  </si>
  <si>
    <t xml:space="preserve">张亮亮</t>
  </si>
  <si>
    <r>
      <rPr>
        <sz val="10"/>
        <color rgb="FF000000"/>
        <rFont val="Noto Sans"/>
        <family val="2"/>
      </rPr>
      <t xml:space="preserve">非隔离双向</t>
    </r>
    <r>
      <rPr>
        <sz val="10"/>
        <color rgb="FF000000"/>
        <rFont val="Arial"/>
        <family val="2"/>
      </rPr>
      <t xml:space="preserve">DC-DC</t>
    </r>
    <r>
      <rPr>
        <sz val="10"/>
        <color rgb="FF000000"/>
        <rFont val="Noto Sans"/>
        <family val="2"/>
      </rPr>
      <t xml:space="preserve">升降压变换器的研究</t>
    </r>
  </si>
  <si>
    <r>
      <rPr>
        <sz val="10"/>
        <color rgb="FF000000"/>
        <rFont val="Noto Sans"/>
        <family val="2"/>
      </rPr>
      <t xml:space="preserve">双向</t>
    </r>
    <r>
      <rPr>
        <sz val="10"/>
        <color rgb="FF000000"/>
        <rFont val="Arial"/>
        <family val="2"/>
      </rPr>
      <t xml:space="preserve">, DSP, </t>
    </r>
    <r>
      <rPr>
        <sz val="10"/>
        <color rgb="FF000000"/>
        <rFont val="Noto Sans"/>
        <family val="2"/>
      </rPr>
      <t xml:space="preserve">模糊</t>
    </r>
    <r>
      <rPr>
        <sz val="10"/>
        <color rgb="FF000000"/>
        <rFont val="Arial"/>
        <family val="2"/>
      </rPr>
      <t xml:space="preserve">PI</t>
    </r>
    <r>
      <rPr>
        <sz val="10"/>
        <color rgb="FF000000"/>
        <rFont val="Noto Sans"/>
        <family val="2"/>
      </rPr>
      <t xml:space="preserve">控制器</t>
    </r>
    <r>
      <rPr>
        <sz val="10"/>
        <color rgb="FF000000"/>
        <rFont val="Arial"/>
        <family val="2"/>
      </rPr>
      <t xml:space="preserve">, </t>
    </r>
    <r>
      <rPr>
        <sz val="10"/>
        <color rgb="FF000000"/>
        <rFont val="Noto Sans"/>
        <family val="2"/>
      </rPr>
      <t xml:space="preserve">模糊模型</t>
    </r>
  </si>
  <si>
    <t xml:space="preserve">SZ1703124</t>
  </si>
  <si>
    <t xml:space="preserve">刘光锐</t>
  </si>
  <si>
    <t xml:space="preserve">202003</t>
  </si>
  <si>
    <t xml:space="preserve">飞翼无人机着舰姿态与空速控制技术研究</t>
  </si>
  <si>
    <t xml:space="preserve">飞翼无人机，相对运动模型，着舰控制，姿态控制，空速控制</t>
  </si>
  <si>
    <t xml:space="preserve">SZ1803079</t>
  </si>
  <si>
    <t xml:space="preserve">张旭</t>
  </si>
  <si>
    <t xml:space="preserve">高性能主动侧杆控制方法研究与实现</t>
  </si>
  <si>
    <r>
      <rPr>
        <sz val="10"/>
        <color rgb="FF000000"/>
        <rFont val="Noto Sans"/>
        <family val="2"/>
      </rPr>
      <t xml:space="preserve">主动侧杆，单神经元</t>
    </r>
    <r>
      <rPr>
        <sz val="10"/>
        <color rgb="FF000000"/>
        <rFont val="Arial"/>
        <family val="2"/>
      </rPr>
      <t xml:space="preserve">PID</t>
    </r>
    <r>
      <rPr>
        <sz val="10"/>
        <color rgb="FF000000"/>
        <rFont val="Noto Sans"/>
        <family val="2"/>
      </rPr>
      <t xml:space="preserve">，多余力抑制，滑模控制，</t>
    </r>
    <r>
      <rPr>
        <sz val="10"/>
        <color rgb="FF000000"/>
        <rFont val="Arial"/>
        <family val="2"/>
      </rPr>
      <t xml:space="preserve">ILC</t>
    </r>
    <r>
      <rPr>
        <sz val="10"/>
        <color rgb="FF000000"/>
        <rFont val="Noto Sans"/>
        <family val="2"/>
      </rPr>
      <t xml:space="preserve">算法</t>
    </r>
  </si>
  <si>
    <t xml:space="preserve">SZ1803080</t>
  </si>
  <si>
    <t xml:space="preserve">张丹萌</t>
  </si>
  <si>
    <t xml:space="preserve">无人机自组织集群协同攻击任务规划技术研究</t>
  </si>
  <si>
    <t xml:space="preserve">无人机集群，任务规划，对地协同打击，空中动态对抗</t>
  </si>
  <si>
    <t xml:space="preserve">SZ1803081</t>
  </si>
  <si>
    <t xml:space="preserve">吴潇</t>
  </si>
  <si>
    <t xml:space="preserve">基于任务需求的四旋翼编队飞行研究</t>
  </si>
  <si>
    <r>
      <rPr>
        <sz val="10"/>
        <color rgb="FF000000"/>
        <rFont val="Noto Sans"/>
        <family val="2"/>
      </rPr>
      <t xml:space="preserve">四旋翼，任务需求，无线通信，领航者</t>
    </r>
    <r>
      <rPr>
        <sz val="10"/>
        <color rgb="FF000000"/>
        <rFont val="Arial"/>
        <family val="2"/>
      </rPr>
      <t xml:space="preserve">-</t>
    </r>
    <r>
      <rPr>
        <sz val="10"/>
        <color rgb="FF000000"/>
        <rFont val="Noto Sans"/>
        <family val="2"/>
      </rPr>
      <t xml:space="preserve">跟随者，编队控制</t>
    </r>
  </si>
  <si>
    <t xml:space="preserve">SZ1803082</t>
  </si>
  <si>
    <t xml:space="preserve">葛继烽</t>
  </si>
  <si>
    <t xml:space="preserve">新型触发机制下网络控制系统稳定性分析与控制设计</t>
  </si>
  <si>
    <t xml:space="preserve">网络控制系统，通信时延，事件触发机制，执行器故障，线性矩阵不等式</t>
  </si>
  <si>
    <t xml:space="preserve">SZ1803083</t>
  </si>
  <si>
    <t xml:space="preserve">邵海龙</t>
  </si>
  <si>
    <r>
      <rPr>
        <sz val="10"/>
        <color rgb="FF000000"/>
        <rFont val="Noto Sans"/>
        <family val="2"/>
      </rPr>
      <t xml:space="preserve">基于</t>
    </r>
    <r>
      <rPr>
        <sz val="10"/>
        <color rgb="FF000000"/>
        <rFont val="Arial"/>
        <family val="2"/>
      </rPr>
      <t xml:space="preserve">ARINC659</t>
    </r>
    <r>
      <rPr>
        <sz val="10"/>
        <color rgb="FF000000"/>
        <rFont val="Noto Sans"/>
        <family val="2"/>
      </rPr>
      <t xml:space="preserve">总线的三余度飞行控制计算机容错技术研究</t>
    </r>
  </si>
  <si>
    <r>
      <rPr>
        <sz val="10"/>
        <color rgb="FF000000"/>
        <rFont val="Noto Sans"/>
        <family val="2"/>
      </rPr>
      <t xml:space="preserve">飞行控制计算机，三余度，容错策略，</t>
    </r>
    <r>
      <rPr>
        <sz val="10"/>
        <color rgb="FF000000"/>
        <rFont val="Arial"/>
        <family val="2"/>
      </rPr>
      <t xml:space="preserve">ARINC659</t>
    </r>
    <r>
      <rPr>
        <sz val="10"/>
        <color rgb="FF000000"/>
        <rFont val="Noto Sans"/>
        <family val="2"/>
      </rPr>
      <t xml:space="preserve">总线</t>
    </r>
  </si>
  <si>
    <t xml:space="preserve">SZ1803084</t>
  </si>
  <si>
    <t xml:space="preserve">齐阖荣</t>
  </si>
  <si>
    <r>
      <rPr>
        <sz val="10"/>
        <color rgb="FF000000"/>
        <rFont val="Noto Sans"/>
        <family val="2"/>
      </rPr>
      <t xml:space="preserve">基于</t>
    </r>
    <r>
      <rPr>
        <sz val="10"/>
        <color rgb="FF000000"/>
        <rFont val="Arial"/>
        <family val="2"/>
      </rPr>
      <t xml:space="preserve">HLA</t>
    </r>
    <r>
      <rPr>
        <sz val="10"/>
        <color rgb="FF000000"/>
        <rFont val="Noto Sans"/>
        <family val="2"/>
      </rPr>
      <t xml:space="preserve">的无人机编队跟踪分布式仿真研究</t>
    </r>
  </si>
  <si>
    <r>
      <rPr>
        <sz val="10"/>
        <color rgb="FF000000"/>
        <rFont val="Noto Sans"/>
        <family val="2"/>
      </rPr>
      <t xml:space="preserve">无人机编队，队形变换，目标跟踪，分布式仿真，</t>
    </r>
    <r>
      <rPr>
        <sz val="10"/>
        <color rgb="FF000000"/>
        <rFont val="Arial"/>
        <family val="2"/>
      </rPr>
      <t xml:space="preserve">HLA</t>
    </r>
  </si>
  <si>
    <t xml:space="preserve">SZ1803085</t>
  </si>
  <si>
    <t xml:space="preserve">谢作述</t>
  </si>
  <si>
    <t xml:space="preserve">多通道肌电信号的神经接口与解码方法研究</t>
  </si>
  <si>
    <t xml:space="preserve">表面肌电信号，多通道肌电信号采集系统，特征提取，卷积神经网络，手势识别</t>
  </si>
  <si>
    <t xml:space="preserve">SZ1803086</t>
  </si>
  <si>
    <t xml:space="preserve">梁耀</t>
  </si>
  <si>
    <t xml:space="preserve">基于直接升力的无人机着舰控制技术研究</t>
  </si>
  <si>
    <t xml:space="preserve">着舰，直接升力控制，自抗扰控制，超前网络，粒子滤波</t>
  </si>
  <si>
    <t xml:space="preserve">SZ1803087</t>
  </si>
  <si>
    <t xml:space="preserve">孙歌苹</t>
  </si>
  <si>
    <t xml:space="preserve">孙春贞</t>
  </si>
  <si>
    <t xml:space="preserve">组合动力飞行器上升段制导技术研究</t>
  </si>
  <si>
    <t xml:space="preserve">组合动力飞行器，水平起飞，上升段，轨迹设计，跟踪制导</t>
  </si>
  <si>
    <t xml:space="preserve">SZ1803088</t>
  </si>
  <si>
    <t xml:space="preserve">徐国团</t>
  </si>
  <si>
    <t xml:space="preserve">锂电池无线快速充电系统设计与分析</t>
  </si>
  <si>
    <t xml:space="preserve">锂电池，快速充电，分层优化，无线充电，模糊控制</t>
  </si>
  <si>
    <t xml:space="preserve">SZ1803089</t>
  </si>
  <si>
    <t xml:space="preserve">刘彬</t>
  </si>
  <si>
    <t xml:space="preserve">基于机器视觉的旋转机械故障诊断方法及实验研究</t>
  </si>
  <si>
    <t xml:space="preserve">故障诊断，机器视觉，振动测量，深度学习，迁移学习</t>
  </si>
  <si>
    <t xml:space="preserve">SZ1803090</t>
  </si>
  <si>
    <t xml:space="preserve">王鹏飞</t>
  </si>
  <si>
    <t xml:space="preserve">杨柳庆</t>
  </si>
  <si>
    <t xml:space="preserve">基于新型群智能算法的多无人机航路规划研究</t>
  </si>
  <si>
    <t xml:space="preserve">多机协同，目标分配，航路规划，改进羊群算法，绿头鸭算法</t>
  </si>
  <si>
    <t xml:space="preserve">SZ1803091</t>
  </si>
  <si>
    <t xml:space="preserve">周辉</t>
  </si>
  <si>
    <t xml:space="preserve">电动四旋翼飞行控制技术研究</t>
  </si>
  <si>
    <t xml:space="preserve">四旋翼飞行器，风扰下模型，线性扩张状态观测器，线性跟踪微分器，线性自抗扰控制</t>
  </si>
  <si>
    <t xml:space="preserve">SZ1803092</t>
  </si>
  <si>
    <t xml:space="preserve">尚帅</t>
  </si>
  <si>
    <t xml:space="preserve">袁锁中</t>
  </si>
  <si>
    <t xml:space="preserve">基于磁钉导航的清扫机器人控制系统设计</t>
  </si>
  <si>
    <t xml:space="preserve">磁钉导航，清扫机器人，组合导航，激光测距，轨迹跟踪</t>
  </si>
  <si>
    <t xml:space="preserve">SZ1803093</t>
  </si>
  <si>
    <t xml:space="preserve">高尚文</t>
  </si>
  <si>
    <t xml:space="preserve">祖家奎</t>
  </si>
  <si>
    <t xml:space="preserve">无人直升机电动舵机控制系统设计与实现</t>
  </si>
  <si>
    <t xml:space="preserve">无人直升机，电动舵机，控制系统，经典控制，自抗扰控制</t>
  </si>
  <si>
    <t xml:space="preserve">SZ1803094</t>
  </si>
  <si>
    <t xml:space="preserve">吴毓麟</t>
  </si>
  <si>
    <t xml:space="preserve">李志宇</t>
  </si>
  <si>
    <t xml:space="preserve">基于改进型动态逆无人直升机姿态控制系统设计</t>
  </si>
  <si>
    <r>
      <rPr>
        <sz val="10"/>
        <color rgb="FF000000"/>
        <rFont val="Noto Sans"/>
        <family val="2"/>
      </rPr>
      <t xml:space="preserve">蚊子无人直升机，动态逆，姿态控制，模糊</t>
    </r>
    <r>
      <rPr>
        <sz val="10"/>
        <color rgb="FF000000"/>
        <rFont val="Arial"/>
        <family val="2"/>
      </rPr>
      <t xml:space="preserve">PID</t>
    </r>
    <r>
      <rPr>
        <sz val="10"/>
        <color rgb="FF000000"/>
        <rFont val="Noto Sans"/>
        <family val="2"/>
      </rPr>
      <t xml:space="preserve">，地面控制系统</t>
    </r>
  </si>
  <si>
    <t xml:space="preserve">SZ1803095</t>
  </si>
  <si>
    <t xml:space="preserve">陈逸飞</t>
  </si>
  <si>
    <t xml:space="preserve">舰载机着舰多体制引导系统设计与分析</t>
  </si>
  <si>
    <t xml:space="preserve">舰载机着舰，多体制引导，组合引导模式，异步信息融合，多尺度估计</t>
  </si>
  <si>
    <t xml:space="preserve">SZ1803096</t>
  </si>
  <si>
    <t xml:space="preserve">卢盼成</t>
  </si>
  <si>
    <t xml:space="preserve">基于注意机制与深度学习的无人机视觉目标检测与跟踪</t>
  </si>
  <si>
    <t xml:space="preserve">无人机，目标检测与跟踪，注意机制，深度学习</t>
  </si>
  <si>
    <t xml:space="preserve">SZ1803097</t>
  </si>
  <si>
    <t xml:space="preserve">许瑞振</t>
  </si>
  <si>
    <t xml:space="preserve">基于信息融合的无人机飞行控制系统故障诊断技术研究</t>
  </si>
  <si>
    <t xml:space="preserve">飞行控制系统，机载传感器，执行机构，信息融合，故障诊断</t>
  </si>
  <si>
    <t xml:space="preserve">SZ1803098</t>
  </si>
  <si>
    <t xml:space="preserve">梁辰雨</t>
  </si>
  <si>
    <t xml:space="preserve">无人直升机活塞发动机模糊自抗扰控制技术研究</t>
  </si>
  <si>
    <r>
      <rPr>
        <sz val="10"/>
        <color rgb="FF000000"/>
        <rFont val="Noto Sans"/>
        <family val="2"/>
      </rPr>
      <t xml:space="preserve">无人直升机，活塞发动机，转速控制律，模糊自抗扰控制，</t>
    </r>
    <r>
      <rPr>
        <sz val="10"/>
        <color rgb="FF000000"/>
        <rFont val="Arial"/>
        <family val="2"/>
      </rPr>
      <t xml:space="preserve">ECU</t>
    </r>
  </si>
  <si>
    <t xml:space="preserve">SZ1803099</t>
  </si>
  <si>
    <t xml:space="preserve">王震</t>
  </si>
  <si>
    <t xml:space="preserve">李春涛</t>
  </si>
  <si>
    <t xml:space="preserve">高超飞行器末端能量管理轨迹设计技术</t>
  </si>
  <si>
    <t xml:space="preserve">末端能量管理，无动力返回，能量走廊，轨迹制导</t>
  </si>
  <si>
    <t xml:space="preserve">SZ1803100</t>
  </si>
  <si>
    <t xml:space="preserve">向心</t>
  </si>
  <si>
    <r>
      <rPr>
        <sz val="10"/>
        <color rgb="FF000000"/>
        <rFont val="Noto Sans"/>
        <family val="2"/>
      </rPr>
      <t xml:space="preserve">基于</t>
    </r>
    <r>
      <rPr>
        <sz val="10"/>
        <color rgb="FF000000"/>
        <rFont val="Arial"/>
        <family val="2"/>
      </rPr>
      <t xml:space="preserve">RGB-D</t>
    </r>
    <r>
      <rPr>
        <sz val="10"/>
        <color rgb="FF000000"/>
        <rFont val="Noto Sans"/>
        <family val="2"/>
      </rPr>
      <t xml:space="preserve">相机的室内移动机器人视觉</t>
    </r>
    <r>
      <rPr>
        <sz val="10"/>
        <color rgb="FF000000"/>
        <rFont val="Arial"/>
        <family val="2"/>
      </rPr>
      <t xml:space="preserve">SLAM</t>
    </r>
    <r>
      <rPr>
        <sz val="10"/>
        <color rgb="FF000000"/>
        <rFont val="Noto Sans"/>
        <family val="2"/>
      </rPr>
      <t xml:space="preserve">研究</t>
    </r>
  </si>
  <si>
    <r>
      <rPr>
        <sz val="10"/>
        <color rgb="FF000000"/>
        <rFont val="Noto Sans"/>
        <family val="2"/>
      </rPr>
      <t xml:space="preserve">深度学习，目标检测，视觉</t>
    </r>
    <r>
      <rPr>
        <sz val="10"/>
        <color rgb="FF000000"/>
        <rFont val="Arial"/>
        <family val="2"/>
      </rPr>
      <t xml:space="preserve">SLAM</t>
    </r>
    <r>
      <rPr>
        <sz val="10"/>
        <color rgb="FF000000"/>
        <rFont val="Noto Sans"/>
        <family val="2"/>
      </rPr>
      <t xml:space="preserve">，视觉里程计，语义地图</t>
    </r>
  </si>
  <si>
    <t xml:space="preserve">SZ1803101</t>
  </si>
  <si>
    <t xml:space="preserve">羊书杰</t>
  </si>
  <si>
    <t xml:space="preserve">刘蓉</t>
  </si>
  <si>
    <t xml:space="preserve">动态手势交互控制方法在无人机上的应用研究</t>
  </si>
  <si>
    <r>
      <rPr>
        <sz val="10"/>
        <color rgb="FF000000"/>
        <rFont val="Noto Sans"/>
        <family val="2"/>
      </rPr>
      <t xml:space="preserve">无人机手势交互，</t>
    </r>
    <r>
      <rPr>
        <sz val="10"/>
        <color rgb="FF000000"/>
        <rFont val="Arial"/>
        <family val="2"/>
      </rPr>
      <t xml:space="preserve">HuberM</t>
    </r>
    <r>
      <rPr>
        <sz val="10"/>
        <color rgb="FF000000"/>
        <rFont val="Noto Sans"/>
        <family val="2"/>
      </rPr>
      <t xml:space="preserve">估计，鲁棒自适应滤波，动态手势识别，证据融合</t>
    </r>
  </si>
  <si>
    <t xml:space="preserve">SZ1803102</t>
  </si>
  <si>
    <t xml:space="preserve">周子寒</t>
  </si>
  <si>
    <t xml:space="preserve">基于数据链相对信息的无人车协同导航与路径规划算法研究</t>
  </si>
  <si>
    <t xml:space="preserve">多无人车编队，协同导航，数据链系统，路径规划</t>
  </si>
  <si>
    <t xml:space="preserve">SZ1803103</t>
  </si>
  <si>
    <t xml:space="preserve">张信哲</t>
  </si>
  <si>
    <r>
      <rPr>
        <sz val="10"/>
        <color rgb="FF000000"/>
        <rFont val="Noto Sans"/>
        <family val="2"/>
      </rPr>
      <t xml:space="preserve">基于部分可观</t>
    </r>
    <r>
      <rPr>
        <sz val="10"/>
        <color rgb="FF000000"/>
        <rFont val="Arial"/>
        <family val="2"/>
      </rPr>
      <t xml:space="preserve">Petri</t>
    </r>
    <r>
      <rPr>
        <sz val="10"/>
        <color rgb="FF000000"/>
        <rFont val="Noto Sans"/>
        <family val="2"/>
      </rPr>
      <t xml:space="preserve">网的嵌入式软件故障诊断研究与实现</t>
    </r>
  </si>
  <si>
    <r>
      <rPr>
        <sz val="10"/>
        <color rgb="FF000000"/>
        <rFont val="Noto Sans"/>
        <family val="2"/>
      </rPr>
      <t xml:space="preserve">嵌入式软件故障诊断，模型检测，时间可诊断性，部分可观</t>
    </r>
    <r>
      <rPr>
        <sz val="10"/>
        <color rgb="FF000000"/>
        <rFont val="Arial"/>
        <family val="2"/>
      </rPr>
      <t xml:space="preserve">Petri</t>
    </r>
    <r>
      <rPr>
        <sz val="10"/>
        <color rgb="FF000000"/>
        <rFont val="Noto Sans"/>
        <family val="2"/>
      </rPr>
      <t xml:space="preserve">网，量子贝叶斯推理</t>
    </r>
  </si>
  <si>
    <t xml:space="preserve">SZ1803104</t>
  </si>
  <si>
    <t xml:space="preserve">岳珵</t>
  </si>
  <si>
    <t xml:space="preserve">变体辅助的无人机栖落机动的建模与控制</t>
  </si>
  <si>
    <t xml:space="preserve">栖落机动，变体飞行器，模糊控制器，鲁棒预测控制，轨迹优化</t>
  </si>
  <si>
    <t xml:space="preserve">SZ1803105</t>
  </si>
  <si>
    <t xml:space="preserve">严鹏</t>
  </si>
  <si>
    <t xml:space="preserve">郭剑东</t>
  </si>
  <si>
    <r>
      <rPr>
        <sz val="10"/>
        <color rgb="FF000000"/>
        <rFont val="Noto Sans"/>
        <family val="2"/>
      </rPr>
      <t xml:space="preserve">基于</t>
    </r>
    <r>
      <rPr>
        <sz val="10"/>
        <color rgb="FF000000"/>
        <rFont val="Arial"/>
        <family val="2"/>
      </rPr>
      <t xml:space="preserve">LPV</t>
    </r>
    <r>
      <rPr>
        <sz val="10"/>
        <color rgb="FF000000"/>
        <rFont val="Noto Sans"/>
        <family val="2"/>
      </rPr>
      <t xml:space="preserve">模型的直升机鲁棒变增益控制方法研究</t>
    </r>
  </si>
  <si>
    <t xml:space="preserve">直升机，线性变参数，鲁棒变增益控制，跟踪控制，机动飞行</t>
  </si>
  <si>
    <t xml:space="preserve">SZ1803106</t>
  </si>
  <si>
    <t xml:space="preserve">闫东</t>
  </si>
  <si>
    <t xml:space="preserve">基于威胁评估的无人机航迹规划技术</t>
  </si>
  <si>
    <t xml:space="preserve">威胁评估，变权理论，威胁预测，马尔可夫模型，无人机航迹规划</t>
  </si>
  <si>
    <t xml:space="preserve">SZ1803107</t>
  </si>
  <si>
    <t xml:space="preserve">夏舒航</t>
  </si>
  <si>
    <t xml:space="preserve">基于卷积神经网络的嵌入式静脉显像系统的设计与实现</t>
  </si>
  <si>
    <t xml:space="preserve">卷积神经网络，模式识别，图像处理，静脉插管</t>
  </si>
  <si>
    <t xml:space="preserve">SZ1803108</t>
  </si>
  <si>
    <t xml:space="preserve">王旭</t>
  </si>
  <si>
    <t xml:space="preserve">基于深度学习的智能交通系统应用研究</t>
  </si>
  <si>
    <t xml:space="preserve">生成对抗网络，车辆分类，时空相关性，交通状态预测，智能交通系统</t>
  </si>
  <si>
    <t xml:space="preserve">SZ1803109</t>
  </si>
  <si>
    <t xml:space="preserve">王双双</t>
  </si>
  <si>
    <t xml:space="preserve">静不稳定无人机着舰控制关键技术研究</t>
  </si>
  <si>
    <r>
      <rPr>
        <sz val="10"/>
        <color rgb="FF000000"/>
        <rFont val="Noto Sans"/>
        <family val="2"/>
      </rPr>
      <t xml:space="preserve">静不稳定无人机，非线性自适应动态逆，反步控制，三维导引，</t>
    </r>
    <r>
      <rPr>
        <sz val="10"/>
        <color rgb="FF000000"/>
        <rFont val="Arial"/>
        <family val="2"/>
      </rPr>
      <t xml:space="preserve">AR</t>
    </r>
    <r>
      <rPr>
        <sz val="10"/>
        <color rgb="FF000000"/>
        <rFont val="Noto Sans"/>
        <family val="2"/>
      </rPr>
      <t xml:space="preserve">预估</t>
    </r>
  </si>
  <si>
    <t xml:space="preserve">SZ1803110</t>
  </si>
  <si>
    <t xml:space="preserve">一种弹射共轴双旋翼直升机的设计与控制</t>
  </si>
  <si>
    <t xml:space="preserve">舰船反导，共轴双旋翼直升机，结构设计，控制律设计，试飞验证</t>
  </si>
  <si>
    <t xml:space="preserve">SZ1803111</t>
  </si>
  <si>
    <t xml:space="preserve">陶德臣</t>
  </si>
  <si>
    <t xml:space="preserve">植保无人直升机航线规划方法与实现技术研究</t>
  </si>
  <si>
    <t xml:space="preserve">植保无人直升机，航线规划，全覆盖路径，优化算法，软件开发</t>
  </si>
  <si>
    <t xml:space="preserve">SZ1803112</t>
  </si>
  <si>
    <t xml:space="preserve">宋伟</t>
  </si>
  <si>
    <r>
      <rPr>
        <sz val="10"/>
        <color rgb="FF000000"/>
        <rFont val="Noto Sans"/>
        <family val="2"/>
      </rPr>
      <t xml:space="preserve">直升机飞</t>
    </r>
    <r>
      <rPr>
        <sz val="10"/>
        <color rgb="FF000000"/>
        <rFont val="Arial"/>
        <family val="2"/>
      </rPr>
      <t xml:space="preserve">/</t>
    </r>
    <r>
      <rPr>
        <sz val="10"/>
        <color rgb="FF000000"/>
        <rFont val="Noto Sans"/>
        <family val="2"/>
      </rPr>
      <t xml:space="preserve">发优化控制技术研究</t>
    </r>
  </si>
  <si>
    <r>
      <rPr>
        <sz val="10"/>
        <color rgb="FF000000"/>
        <rFont val="Noto Sans"/>
        <family val="2"/>
      </rPr>
      <t xml:space="preserve">直升机，涡轴发动机，飞</t>
    </r>
    <r>
      <rPr>
        <sz val="10"/>
        <color rgb="FF000000"/>
        <rFont val="Arial"/>
        <family val="2"/>
      </rPr>
      <t xml:space="preserve">/</t>
    </r>
    <r>
      <rPr>
        <sz val="10"/>
        <color rgb="FF000000"/>
        <rFont val="Noto Sans"/>
        <family val="2"/>
      </rPr>
      <t xml:space="preserve">发优化控制，鲁棒控制，旋翼转速优化</t>
    </r>
  </si>
  <si>
    <t xml:space="preserve">SZ1803113</t>
  </si>
  <si>
    <t xml:space="preserve">史华东</t>
  </si>
  <si>
    <t xml:space="preserve">基于信息融合的轨道车辆门系统故障诊断与健康评估</t>
  </si>
  <si>
    <t xml:space="preserve">轨道车辆门系统，信息融合，故障诊断，健康评估，特征提取</t>
  </si>
  <si>
    <t xml:space="preserve">SZ1803114</t>
  </si>
  <si>
    <t xml:space="preserve">彭淼</t>
  </si>
  <si>
    <t xml:space="preserve">舰载机着舰执行器故障容错控制研究</t>
  </si>
  <si>
    <t xml:space="preserve">舰载机，自动着舰，执行器故障，鲁棒预见容错控制，重构容错控制</t>
  </si>
  <si>
    <t xml:space="preserve">SZ1803115</t>
  </si>
  <si>
    <t xml:space="preserve">钮佳琳</t>
  </si>
  <si>
    <r>
      <rPr>
        <sz val="10"/>
        <color rgb="FF000000"/>
        <rFont val="Noto Sans"/>
        <family val="2"/>
      </rPr>
      <t xml:space="preserve">基于</t>
    </r>
    <r>
      <rPr>
        <sz val="10"/>
        <color rgb="FF000000"/>
        <rFont val="Arial"/>
        <family val="2"/>
      </rPr>
      <t xml:space="preserve">ZigBee</t>
    </r>
    <r>
      <rPr>
        <sz val="10"/>
        <color rgb="FF000000"/>
        <rFont val="Noto Sans"/>
        <family val="2"/>
      </rPr>
      <t xml:space="preserve">的分布式控制无人机编队研究</t>
    </r>
  </si>
  <si>
    <r>
      <rPr>
        <sz val="10"/>
        <color rgb="FF000000"/>
        <rFont val="Noto Sans"/>
        <family val="2"/>
      </rPr>
      <t xml:space="preserve">四旋翼无人机，</t>
    </r>
    <r>
      <rPr>
        <sz val="10"/>
        <color rgb="FF000000"/>
        <rFont val="Arial"/>
        <family val="2"/>
      </rPr>
      <t xml:space="preserve">ZigBee</t>
    </r>
    <r>
      <rPr>
        <sz val="10"/>
        <color rgb="FF000000"/>
        <rFont val="Noto Sans"/>
        <family val="2"/>
      </rPr>
      <t xml:space="preserve">通信组网，时间同步，分布式编队控制，</t>
    </r>
    <r>
      <rPr>
        <sz val="10"/>
        <color rgb="FF000000"/>
        <rFont val="Arial"/>
        <family val="2"/>
      </rPr>
      <t xml:space="preserve">Pixhawk</t>
    </r>
  </si>
  <si>
    <t xml:space="preserve">SZ1803116</t>
  </si>
  <si>
    <t xml:space="preserve">缪卫东</t>
  </si>
  <si>
    <t xml:space="preserve">基于机器视觉的轴心轨迹重建方法及实验研究</t>
  </si>
  <si>
    <t xml:space="preserve">机器视觉，轴心轨迹，视觉测量，插值算法，压缩感知</t>
  </si>
  <si>
    <t xml:space="preserve">SZ1803117</t>
  </si>
  <si>
    <t xml:space="preserve">陆晓安</t>
  </si>
  <si>
    <t xml:space="preserve">浦黄忠</t>
  </si>
  <si>
    <t xml:space="preserve">无人机集群作战任务规划与智能控制技术研究</t>
  </si>
  <si>
    <t xml:space="preserve">无人机集群，任务规划，饱和攻击，突防打击，空中对抗</t>
  </si>
  <si>
    <t xml:space="preserve">SZ1803118</t>
  </si>
  <si>
    <t xml:space="preserve">刘宇曦</t>
  </si>
  <si>
    <t xml:space="preserve">马亚杰</t>
  </si>
  <si>
    <t xml:space="preserve">航天器多重故障自适应容错控制技术研究</t>
  </si>
  <si>
    <t xml:space="preserve">自适应容错控制，动态放缩法，多重故障，多设计融合，航天器</t>
  </si>
  <si>
    <t xml:space="preserve">SZ1803119</t>
  </si>
  <si>
    <t xml:space="preserve">李德杰</t>
  </si>
  <si>
    <t xml:space="preserve">基于自适应神经网络的多旋翼飞行器滑模容错控制与应用研究</t>
  </si>
  <si>
    <t xml:space="preserve">自适应神经网络，容错控制，滑模控制，多旋翼飞行器，容错控制实验平台</t>
  </si>
  <si>
    <t xml:space="preserve">SZ1803120</t>
  </si>
  <si>
    <t xml:space="preserve">李春茹</t>
  </si>
  <si>
    <t xml:space="preserve">面向安全避障的无人机鲁棒跟踪飞行控制</t>
  </si>
  <si>
    <t xml:space="preserve">航路规划，强化学习，干扰观测器，滑模控制，预设性能</t>
  </si>
  <si>
    <t xml:space="preserve">SZ1803121</t>
  </si>
  <si>
    <t xml:space="preserve">季伟</t>
  </si>
  <si>
    <t xml:space="preserve">无人机飞控系统的故障识别与容错控制</t>
  </si>
  <si>
    <t xml:space="preserve">固定翼无人机，故障识别技术，余度容错控制，机载传感器，应急回收</t>
  </si>
  <si>
    <t xml:space="preserve">SZ1803122</t>
  </si>
  <si>
    <t xml:space="preserve">黄永康</t>
  </si>
  <si>
    <t xml:space="preserve">基于直接力的空中加油对接飞行控制及仿真</t>
  </si>
  <si>
    <t xml:space="preserve">空中加油，对接飞行控制，直接力，动态逆控制，自抗扰控制</t>
  </si>
  <si>
    <t xml:space="preserve">SZ1803123</t>
  </si>
  <si>
    <t xml:space="preserve">花思齐</t>
  </si>
  <si>
    <t xml:space="preserve">基于红外特征的空中无人机目标检测与跟踪技术研究</t>
  </si>
  <si>
    <t xml:space="preserve">无人机目标，检测与跟踪，背景抑制，前景检测，神经网络</t>
  </si>
  <si>
    <t xml:space="preserve">SZ1803124</t>
  </si>
  <si>
    <t xml:space="preserve">董新蕾</t>
  </si>
  <si>
    <t xml:space="preserve">充液航天器在轨机动过程中的液体晃动建模及姿态控制</t>
  </si>
  <si>
    <t xml:space="preserve">充液航天器，液体大幅晃动，运动脉动球模型，径向基神经网络，姿态控制</t>
  </si>
  <si>
    <t xml:space="preserve">SZ1803125</t>
  </si>
  <si>
    <t xml:space="preserve">陈棪</t>
  </si>
  <si>
    <t xml:space="preserve">无人机集群协同侦察任务规划及仿真研究</t>
  </si>
  <si>
    <t xml:space="preserve">无人机集群，协同任务规划，点目标侦察，面目标侦察，仿真系统</t>
  </si>
  <si>
    <t xml:space="preserve">SZ1803126</t>
  </si>
  <si>
    <t xml:space="preserve">易荷田</t>
  </si>
  <si>
    <t xml:space="preserve">基于神经网络的智能手机定位导航方法研究</t>
  </si>
  <si>
    <r>
      <rPr>
        <sz val="10"/>
        <color rgb="FF000000"/>
        <rFont val="Noto Sans"/>
        <family val="2"/>
      </rPr>
      <t xml:space="preserve">行人导航，</t>
    </r>
    <r>
      <rPr>
        <sz val="10"/>
        <color rgb="FF000000"/>
        <rFont val="Arial"/>
        <family val="2"/>
      </rPr>
      <t xml:space="preserve">PDR</t>
    </r>
    <r>
      <rPr>
        <sz val="10"/>
        <color rgb="FF000000"/>
        <rFont val="Noto Sans"/>
        <family val="2"/>
      </rPr>
      <t xml:space="preserve">，智能手机，手机姿态识别，神经网络模型</t>
    </r>
  </si>
  <si>
    <t xml:space="preserve">SZ1803127</t>
  </si>
  <si>
    <t xml:space="preserve">何容</t>
  </si>
  <si>
    <r>
      <rPr>
        <sz val="10"/>
        <color rgb="FF000000"/>
        <rFont val="Noto Sans"/>
        <family val="2"/>
      </rPr>
      <t xml:space="preserve">基于语义信息辅助的无人机视觉</t>
    </r>
    <r>
      <rPr>
        <sz val="10"/>
        <color rgb="FF000000"/>
        <rFont val="Arial"/>
        <family val="2"/>
      </rPr>
      <t xml:space="preserve">/</t>
    </r>
    <r>
      <rPr>
        <sz val="10"/>
        <color rgb="FF000000"/>
        <rFont val="Noto Sans"/>
        <family val="2"/>
      </rPr>
      <t xml:space="preserve">惯性融合室内定位方法研究</t>
    </r>
  </si>
  <si>
    <t xml:space="preserve">无人机，室内定位，视觉里程计，语义融合，惯性融合</t>
  </si>
  <si>
    <t xml:space="preserve">SZ1803128</t>
  </si>
  <si>
    <t xml:space="preserve">吴臣桓</t>
  </si>
  <si>
    <t xml:space="preserve">基于深度模型的图像超分辨率重建算法研究</t>
  </si>
  <si>
    <t xml:space="preserve">超分辨率重建，真实图像，轻量化模型，神经架构搜索</t>
  </si>
  <si>
    <t xml:space="preserve">SZ1803129</t>
  </si>
  <si>
    <t xml:space="preserve">闫杰</t>
  </si>
  <si>
    <r>
      <rPr>
        <sz val="10"/>
        <color rgb="FF000000"/>
        <rFont val="Noto Sans"/>
        <family val="2"/>
      </rPr>
      <t xml:space="preserve">民机导航系统的</t>
    </r>
    <r>
      <rPr>
        <sz val="10"/>
        <color rgb="FF000000"/>
        <rFont val="Arial"/>
        <family val="2"/>
      </rPr>
      <t xml:space="preserve">MBSE</t>
    </r>
    <r>
      <rPr>
        <sz val="10"/>
        <color rgb="FF000000"/>
        <rFont val="Noto Sans"/>
        <family val="2"/>
      </rPr>
      <t xml:space="preserve">架构建模研究</t>
    </r>
  </si>
  <si>
    <r>
      <rPr>
        <sz val="10"/>
        <color rgb="FF000000"/>
        <rFont val="Noto Sans"/>
        <family val="2"/>
      </rPr>
      <t xml:space="preserve">导航系统，基于模型的系统工程，</t>
    </r>
    <r>
      <rPr>
        <sz val="10"/>
        <color rgb="FF000000"/>
        <rFont val="Arial"/>
        <family val="2"/>
      </rPr>
      <t xml:space="preserve">MagicGrid</t>
    </r>
    <r>
      <rPr>
        <sz val="10"/>
        <color rgb="FF000000"/>
        <rFont val="Noto Sans"/>
        <family val="2"/>
      </rPr>
      <t xml:space="preserve">，</t>
    </r>
    <r>
      <rPr>
        <sz val="10"/>
        <color rgb="FF000000"/>
        <rFont val="Arial"/>
        <family val="2"/>
      </rPr>
      <t xml:space="preserve">SysML</t>
    </r>
    <r>
      <rPr>
        <sz val="10"/>
        <color rgb="FF000000"/>
        <rFont val="Noto Sans"/>
        <family val="2"/>
      </rPr>
      <t xml:space="preserve">，架构权衡分析</t>
    </r>
  </si>
  <si>
    <t xml:space="preserve">SF1603099</t>
  </si>
  <si>
    <t xml:space="preserve">丁玎</t>
  </si>
  <si>
    <t xml:space="preserve">颅脑参数监护仪数据传输接口设计与开发</t>
  </si>
  <si>
    <r>
      <rPr>
        <sz val="10"/>
        <color rgb="FF000000"/>
        <rFont val="Noto Sans"/>
        <family val="2"/>
      </rPr>
      <t xml:space="preserve">颅脑参数监护仪，接口设计，数据传输，</t>
    </r>
    <r>
      <rPr>
        <sz val="10"/>
        <color rgb="FF000000"/>
        <rFont val="Arial"/>
        <family val="2"/>
      </rPr>
      <t xml:space="preserve">ZigBee</t>
    </r>
  </si>
  <si>
    <t xml:space="preserve">SF1503001</t>
  </si>
  <si>
    <t xml:space="preserve">薄建龙</t>
  </si>
  <si>
    <t xml:space="preserve">202008</t>
  </si>
  <si>
    <t xml:space="preserve">柔性接头的设计和应用</t>
  </si>
  <si>
    <t xml:space="preserve">柔性接头，有限元分析，静力分析，振动</t>
  </si>
  <si>
    <t xml:space="preserve">SF1503003</t>
  </si>
  <si>
    <t xml:space="preserve">常悦</t>
  </si>
  <si>
    <t xml:space="preserve">星载大气数据计算机的设计与验证</t>
  </si>
  <si>
    <t xml:space="preserve">星载大气数据计算机，冗余限流，低成本，三模冗余校验，循环冗余校验</t>
  </si>
  <si>
    <t xml:space="preserve">SF1503005</t>
  </si>
  <si>
    <t xml:space="preserve">陈丽艳</t>
  </si>
  <si>
    <t xml:space="preserve">一种硅压阻式压力传感器温度补偿的应用研究</t>
  </si>
  <si>
    <r>
      <rPr>
        <sz val="10"/>
        <color rgb="FF000000"/>
        <rFont val="Noto Sans"/>
        <family val="2"/>
      </rPr>
      <t xml:space="preserve">硅压阻式压力传感器，温度补偿，信号调理，</t>
    </r>
    <r>
      <rPr>
        <sz val="10"/>
        <color rgb="FF000000"/>
        <rFont val="Arial"/>
        <family val="2"/>
      </rPr>
      <t xml:space="preserve">MAX1452</t>
    </r>
    <r>
      <rPr>
        <sz val="10"/>
        <color rgb="FF000000"/>
        <rFont val="Noto Sans"/>
        <family val="2"/>
      </rPr>
      <t xml:space="preserve">，</t>
    </r>
    <r>
      <rPr>
        <sz val="10"/>
        <color rgb="FF000000"/>
        <rFont val="Arial"/>
        <family val="2"/>
      </rPr>
      <t xml:space="preserve">MC56F8322</t>
    </r>
  </si>
  <si>
    <t xml:space="preserve">SF1503007</t>
  </si>
  <si>
    <t xml:space="preserve">单新宇</t>
  </si>
  <si>
    <t xml:space="preserve">直升机桨叶损伤实时监视系统研究与设计</t>
  </si>
  <si>
    <t xml:space="preserve">直升机桨叶，穿透性裂纹，气压检测 ，无线通讯 ，实时监视</t>
  </si>
  <si>
    <t xml:space="preserve">SF1503008</t>
  </si>
  <si>
    <t xml:space="preserve">杜振宇</t>
  </si>
  <si>
    <t xml:space="preserve">飞翼布局飞行器大气数据测量技术研究</t>
  </si>
  <si>
    <r>
      <rPr>
        <sz val="10"/>
        <color rgb="FF000000"/>
        <rFont val="Noto Sans"/>
        <family val="2"/>
      </rPr>
      <t xml:space="preserve">飞翼布局，</t>
    </r>
    <r>
      <rPr>
        <sz val="10"/>
        <color rgb="FF000000"/>
        <rFont val="Arial"/>
        <family val="2"/>
      </rPr>
      <t xml:space="preserve">CFD</t>
    </r>
    <r>
      <rPr>
        <sz val="10"/>
        <color rgb="FF000000"/>
        <rFont val="Noto Sans"/>
        <family val="2"/>
      </rPr>
      <t xml:space="preserve">，嵌入式大气数据系统，神经网络算法，风洞试验</t>
    </r>
  </si>
  <si>
    <t xml:space="preserve">SF1503009</t>
  </si>
  <si>
    <t xml:space="preserve">丰新龙</t>
  </si>
  <si>
    <r>
      <rPr>
        <sz val="10"/>
        <color rgb="FF000000"/>
        <rFont val="Noto Sans"/>
        <family val="2"/>
      </rPr>
      <t xml:space="preserve">基于</t>
    </r>
    <r>
      <rPr>
        <sz val="10"/>
        <color rgb="FF000000"/>
        <rFont val="Arial"/>
        <family val="2"/>
      </rPr>
      <t xml:space="preserve">VxWorks6.9</t>
    </r>
    <r>
      <rPr>
        <sz val="10"/>
        <color rgb="FF000000"/>
        <rFont val="Noto Sans"/>
        <family val="2"/>
      </rPr>
      <t xml:space="preserve">操作系统的 </t>
    </r>
    <r>
      <rPr>
        <sz val="10"/>
        <color rgb="FF000000"/>
        <rFont val="Arial"/>
        <family val="2"/>
      </rPr>
      <t xml:space="preserve">OpenGLES</t>
    </r>
    <r>
      <rPr>
        <sz val="10"/>
        <color rgb="FF000000"/>
        <rFont val="Noto Sans"/>
        <family val="2"/>
      </rPr>
      <t xml:space="preserve">图形移植研究与实现</t>
    </r>
  </si>
  <si>
    <r>
      <rPr>
        <sz val="10"/>
        <color rgb="FF000000"/>
        <rFont val="Noto Sans"/>
        <family val="2"/>
      </rPr>
      <t xml:space="preserve">图形显示，</t>
    </r>
    <r>
      <rPr>
        <sz val="10"/>
        <color rgb="FF000000"/>
        <rFont val="Arial"/>
        <family val="2"/>
      </rPr>
      <t xml:space="preserve">VxWorks</t>
    </r>
    <r>
      <rPr>
        <sz val="10"/>
        <color rgb="FF000000"/>
        <rFont val="Noto Sans"/>
        <family val="2"/>
      </rPr>
      <t xml:space="preserve">，</t>
    </r>
    <r>
      <rPr>
        <sz val="10"/>
        <color rgb="FF000000"/>
        <rFont val="Arial"/>
        <family val="2"/>
      </rPr>
      <t xml:space="preserve">OpenGLES</t>
    </r>
    <r>
      <rPr>
        <sz val="10"/>
        <color rgb="FF000000"/>
        <rFont val="Noto Sans"/>
        <family val="2"/>
      </rPr>
      <t xml:space="preserve">，移植</t>
    </r>
  </si>
  <si>
    <t xml:space="preserve">SF1503010</t>
  </si>
  <si>
    <t xml:space="preserve">李磊</t>
  </si>
  <si>
    <t xml:space="preserve">面向超高精度硅谐振式压力传感器的自动测试系统研究</t>
  </si>
  <si>
    <t xml:space="preserve">硅谐振式压力传感器，自动测试系统，标定，校准，静态特性</t>
  </si>
  <si>
    <t xml:space="preserve">SF1503011</t>
  </si>
  <si>
    <t xml:space="preserve">李素平</t>
  </si>
  <si>
    <t xml:space="preserve">液晶显示器一体优化设计研究</t>
  </si>
  <si>
    <t xml:space="preserve">液晶显示器，一体优化设计，信号处理，功耗，可靠性</t>
  </si>
  <si>
    <t xml:space="preserve">SF1503012</t>
  </si>
  <si>
    <t xml:space="preserve">任远</t>
  </si>
  <si>
    <t xml:space="preserve">分布式大气数据系统关键参数估计技术研究</t>
  </si>
  <si>
    <t xml:space="preserve">大气数据系统，惯性参考系统，数据融合，算法设计</t>
  </si>
  <si>
    <t xml:space="preserve">SF1503013</t>
  </si>
  <si>
    <t xml:space="preserve">王琦</t>
  </si>
  <si>
    <t xml:space="preserve">风标式攻角传感器 和压差式攻角传感器设计</t>
  </si>
  <si>
    <r>
      <rPr>
        <sz val="10"/>
        <color rgb="FF000000"/>
        <rFont val="Noto Sans"/>
        <family val="2"/>
      </rPr>
      <t xml:space="preserve">风标式攻角传感器 ，压差式攻角传感器，三维建模仿真</t>
    </r>
    <r>
      <rPr>
        <sz val="10"/>
        <color rgb="FF000000"/>
        <rFont val="Arial"/>
        <family val="2"/>
      </rPr>
      <t xml:space="preserve">,</t>
    </r>
    <r>
      <rPr>
        <sz val="10"/>
        <color rgb="FF000000"/>
        <rFont val="Noto Sans"/>
        <family val="2"/>
      </rPr>
      <t xml:space="preserve">算法补偿，风洞试验</t>
    </r>
  </si>
  <si>
    <t xml:space="preserve">SF1503014</t>
  </si>
  <si>
    <t xml:space="preserve">王涛</t>
  </si>
  <si>
    <t xml:space="preserve">机载液晶显示器亮度控制</t>
  </si>
  <si>
    <r>
      <rPr>
        <sz val="10"/>
        <color rgb="FF000000"/>
        <rFont val="Noto Sans"/>
        <family val="2"/>
      </rPr>
      <t xml:space="preserve">机载液晶显示器，亮度控制，亮度调节曲线，日</t>
    </r>
    <r>
      <rPr>
        <sz val="10"/>
        <color rgb="FF000000"/>
        <rFont val="Arial"/>
        <family val="2"/>
      </rPr>
      <t xml:space="preserve">/</t>
    </r>
    <r>
      <rPr>
        <sz val="10"/>
        <color rgb="FF000000"/>
        <rFont val="Noto Sans"/>
        <family val="2"/>
      </rPr>
      <t xml:space="preserve">夜模式，夜视兼容</t>
    </r>
  </si>
  <si>
    <t xml:space="preserve">SF1503015</t>
  </si>
  <si>
    <t xml:space="preserve">吴勇</t>
  </si>
  <si>
    <t xml:space="preserve">基于单片机的低功耗小型化航空气压高度表的设计</t>
  </si>
  <si>
    <t xml:space="preserve">气压高度表，低功耗，抗干扰，小型化</t>
  </si>
  <si>
    <t xml:space="preserve">SF1503016</t>
  </si>
  <si>
    <t xml:space="preserve">杨晓飞</t>
  </si>
  <si>
    <r>
      <rPr>
        <sz val="10"/>
        <color rgb="FF000000"/>
        <rFont val="Arial"/>
        <family val="2"/>
      </rPr>
      <t xml:space="preserve">3.4</t>
    </r>
    <r>
      <rPr>
        <sz val="10"/>
        <color rgb="FF000000"/>
        <rFont val="Noto Sans"/>
        <family val="2"/>
      </rPr>
      <t xml:space="preserve">寸加固液晶屏加热系统的设计与实现</t>
    </r>
  </si>
  <si>
    <r>
      <rPr>
        <sz val="10"/>
        <color rgb="FF000000"/>
        <rFont val="Noto Sans"/>
        <family val="2"/>
      </rPr>
      <t xml:space="preserve">加固液晶屏，加热系统，</t>
    </r>
    <r>
      <rPr>
        <sz val="10"/>
        <color rgb="FF000000"/>
        <rFont val="Arial"/>
        <family val="2"/>
      </rPr>
      <t xml:space="preserve">ITO</t>
    </r>
    <r>
      <rPr>
        <sz val="10"/>
        <color rgb="FF000000"/>
        <rFont val="Noto Sans"/>
        <family val="2"/>
      </rPr>
      <t xml:space="preserve">，低温加热</t>
    </r>
  </si>
  <si>
    <t xml:space="preserve">SF1503017</t>
  </si>
  <si>
    <t xml:space="preserve">杨耀宇</t>
  </si>
  <si>
    <t xml:space="preserve">基于有限元法的管路补偿器设计方法研究</t>
  </si>
  <si>
    <t xml:space="preserve">管路补偿器，有限元分析，静力分析，振动分析，疲劳寿命分析</t>
  </si>
  <si>
    <t xml:space="preserve">SF1503018</t>
  </si>
  <si>
    <t xml:space="preserve">姚秀娟</t>
  </si>
  <si>
    <t xml:space="preserve">数轮显示气压高度表相关技术研究</t>
  </si>
  <si>
    <t xml:space="preserve">气压高度表，高度显示，气压装订显示，端面函数齿轮</t>
  </si>
  <si>
    <t xml:space="preserve">SF1503019</t>
  </si>
  <si>
    <t xml:space="preserve">张静</t>
  </si>
  <si>
    <t xml:space="preserve">某分布式大气数据系统机内测试性设计与验证</t>
  </si>
  <si>
    <t xml:space="preserve">机内测试性设计，多信号流图模型，故障注入</t>
  </si>
  <si>
    <t xml:space="preserve">SF1503020</t>
  </si>
  <si>
    <t xml:space="preserve">张涛</t>
  </si>
  <si>
    <r>
      <rPr>
        <sz val="10"/>
        <color rgb="FF000000"/>
        <rFont val="Noto Sans"/>
        <family val="2"/>
      </rPr>
      <t xml:space="preserve">基于国产</t>
    </r>
    <r>
      <rPr>
        <sz val="10"/>
        <color rgb="FF000000"/>
        <rFont val="Arial"/>
        <family val="2"/>
      </rPr>
      <t xml:space="preserve">MCU</t>
    </r>
    <r>
      <rPr>
        <sz val="10"/>
        <color rgb="FF000000"/>
        <rFont val="Noto Sans"/>
        <family val="2"/>
      </rPr>
      <t xml:space="preserve">的轻重量、低功耗航空发动机参数显示器设计</t>
    </r>
  </si>
  <si>
    <r>
      <rPr>
        <sz val="10"/>
        <color rgb="FF000000"/>
        <rFont val="Noto Sans"/>
        <family val="2"/>
      </rPr>
      <t xml:space="preserve">国产</t>
    </r>
    <r>
      <rPr>
        <sz val="10"/>
        <color rgb="FF000000"/>
        <rFont val="Arial"/>
        <family val="2"/>
      </rPr>
      <t xml:space="preserve">MCU</t>
    </r>
    <r>
      <rPr>
        <sz val="10"/>
        <color rgb="FF000000"/>
        <rFont val="Noto Sans"/>
        <family val="2"/>
      </rPr>
      <t xml:space="preserve">，</t>
    </r>
    <r>
      <rPr>
        <sz val="10"/>
        <color rgb="FF000000"/>
        <rFont val="Arial"/>
        <family val="2"/>
      </rPr>
      <t xml:space="preserve">GD32F450</t>
    </r>
    <r>
      <rPr>
        <sz val="10"/>
        <color rgb="FF000000"/>
        <rFont val="Noto Sans"/>
        <family val="2"/>
      </rPr>
      <t xml:space="preserve">，航空发动机参数显示器，轻重量，低功耗</t>
    </r>
  </si>
  <si>
    <t xml:space="preserve">SF1503021</t>
  </si>
  <si>
    <t xml:space="preserve">赵亚敏</t>
  </si>
  <si>
    <t xml:space="preserve">民用飞机失速告警系统设计</t>
  </si>
  <si>
    <t xml:space="preserve">失速告警，告警模型分析，多信息融合，攻角修正</t>
  </si>
  <si>
    <t xml:space="preserve">SF1503022</t>
  </si>
  <si>
    <t xml:space="preserve">赵岩</t>
  </si>
  <si>
    <t xml:space="preserve">飞机座舱显示器电磁兼容设计</t>
  </si>
  <si>
    <t xml:space="preserve">座舱显示器，电磁兼容，高频信号，接地方法，滤波手段</t>
  </si>
  <si>
    <t xml:space="preserve">SF1603095</t>
  </si>
  <si>
    <t xml:space="preserve">刘蕴婧</t>
  </si>
  <si>
    <t xml:space="preserve">基于反向架的电子台秤自动智能检定系统研制</t>
  </si>
  <si>
    <t xml:space="preserve">电子台秤，智能检定，反力架</t>
  </si>
  <si>
    <t xml:space="preserve">SF1603096</t>
  </si>
  <si>
    <t xml:space="preserve">张俊辰</t>
  </si>
  <si>
    <t xml:space="preserve">材料力学试验机同轴度检测方案设计与研究</t>
  </si>
  <si>
    <t xml:space="preserve">材料力学试验机，同轴度，不确定度</t>
  </si>
  <si>
    <t xml:space="preserve">SF1803001</t>
  </si>
  <si>
    <t xml:space="preserve">钱心筠</t>
  </si>
  <si>
    <t xml:space="preserve">基于卷积神经网络的行星齿轮箱故障诊断技术研究</t>
  </si>
  <si>
    <t xml:space="preserve">行星齿轮箱，故障诊断，深度卷积神经网络，孪生网络，小样本</t>
  </si>
  <si>
    <t xml:space="preserve">SZ1703003</t>
  </si>
  <si>
    <t xml:space="preserve">谢明佐</t>
  </si>
  <si>
    <t xml:space="preserve">行星齿轮箱动力学分析与变工况条件下故障诊断</t>
  </si>
  <si>
    <r>
      <rPr>
        <sz val="10"/>
        <color rgb="FF000000"/>
        <rFont val="Noto Sans"/>
        <family val="2"/>
      </rPr>
      <t xml:space="preserve">行星齿轮箱，动力学分析，故障诊断，</t>
    </r>
    <r>
      <rPr>
        <sz val="10"/>
        <color rgb="FF000000"/>
        <rFont val="Arial"/>
        <family val="2"/>
      </rPr>
      <t xml:space="preserve">ADAMS</t>
    </r>
    <r>
      <rPr>
        <sz val="10"/>
        <color rgb="FF000000"/>
        <rFont val="Noto Sans"/>
        <family val="2"/>
      </rPr>
      <t xml:space="preserve">，迁移学习</t>
    </r>
  </si>
  <si>
    <t xml:space="preserve">SZ1803001</t>
  </si>
  <si>
    <t xml:space="preserve">张韬</t>
  </si>
  <si>
    <r>
      <rPr>
        <sz val="10"/>
        <color rgb="FF000000"/>
        <rFont val="Noto Sans"/>
        <family val="2"/>
      </rPr>
      <t xml:space="preserve">基于</t>
    </r>
    <r>
      <rPr>
        <sz val="10"/>
        <color rgb="FF000000"/>
        <rFont val="Arial"/>
        <family val="2"/>
      </rPr>
      <t xml:space="preserve">Stewart</t>
    </r>
    <r>
      <rPr>
        <sz val="10"/>
        <color rgb="FF000000"/>
        <rFont val="Noto Sans"/>
        <family val="2"/>
      </rPr>
      <t xml:space="preserve">构型的组合式六维力</t>
    </r>
    <r>
      <rPr>
        <sz val="10"/>
        <color rgb="FF000000"/>
        <rFont val="Arial"/>
        <family val="2"/>
      </rPr>
      <t xml:space="preserve">/</t>
    </r>
    <r>
      <rPr>
        <sz val="10"/>
        <color rgb="FF000000"/>
        <rFont val="Noto Sans"/>
        <family val="2"/>
      </rPr>
      <t xml:space="preserve">力矩传感器的研究</t>
    </r>
  </si>
  <si>
    <r>
      <rPr>
        <sz val="10"/>
        <color rgb="FF000000"/>
        <rFont val="Arial"/>
        <family val="2"/>
      </rPr>
      <t xml:space="preserve">Stewart</t>
    </r>
    <r>
      <rPr>
        <sz val="10"/>
        <color rgb="FF000000"/>
        <rFont val="Noto Sans"/>
        <family val="2"/>
      </rPr>
      <t xml:space="preserve">平台，六维力传感器，各向同性，参数优化，静态标定</t>
    </r>
  </si>
  <si>
    <t xml:space="preserve">SZ1803002</t>
  </si>
  <si>
    <t xml:space="preserve">郑祥爱</t>
  </si>
  <si>
    <t xml:space="preserve">轨道状态无效数据分析与诊断</t>
  </si>
  <si>
    <t xml:space="preserve">轨道几何不平顺参数，动态时间规整，奇异性谱分析，栈式稀疏自编码</t>
  </si>
  <si>
    <t xml:space="preserve">SZ1803003</t>
  </si>
  <si>
    <t xml:space="preserve">刘法</t>
  </si>
  <si>
    <t xml:space="preserve">王敬东</t>
  </si>
  <si>
    <t xml:space="preserve">教室环境中学生头部姿态估计与表情识别技术研究</t>
  </si>
  <si>
    <t xml:space="preserve">神经网络，特征融合，多任务，注意力机制，难分样本</t>
  </si>
  <si>
    <t xml:space="preserve">SZ1803004</t>
  </si>
  <si>
    <t xml:space="preserve">司滕</t>
  </si>
  <si>
    <t xml:space="preserve">航空逆变器状态监测与健康评估方法研究</t>
  </si>
  <si>
    <t xml:space="preserve">逆变器，健康评估，信号优选，工况映射，健康指标</t>
  </si>
  <si>
    <t xml:space="preserve">SZ1803005</t>
  </si>
  <si>
    <t xml:space="preserve">刘颀绮</t>
  </si>
  <si>
    <t xml:space="preserve">周翟和</t>
  </si>
  <si>
    <t xml:space="preserve">多传感器混合联邦滤波系统研究与实现</t>
  </si>
  <si>
    <t xml:space="preserve">多传感器系统，自适应滤波，组合导航，非线性滤波，联邦滤波</t>
  </si>
  <si>
    <t xml:space="preserve">SZ1803006</t>
  </si>
  <si>
    <t xml:space="preserve">李文</t>
  </si>
  <si>
    <t xml:space="preserve">万晓冬</t>
  </si>
  <si>
    <t xml:space="preserve">无人机群体混合编队技术研究与仿真系统开发</t>
  </si>
  <si>
    <r>
      <rPr>
        <sz val="10"/>
        <color rgb="FF000000"/>
        <rFont val="Noto Sans"/>
        <family val="2"/>
      </rPr>
      <t xml:space="preserve">领航</t>
    </r>
    <r>
      <rPr>
        <sz val="10"/>
        <color rgb="FF000000"/>
        <rFont val="Arial"/>
        <family val="2"/>
      </rPr>
      <t xml:space="preserve">-</t>
    </r>
    <r>
      <rPr>
        <sz val="10"/>
        <color rgb="FF000000"/>
        <rFont val="Noto Sans"/>
        <family val="2"/>
      </rPr>
      <t xml:space="preserve">跟随者法，基于行为法，混合编队技术，自适应粒子群算法，编队仿真技术</t>
    </r>
  </si>
  <si>
    <t xml:space="preserve">SZ1803007</t>
  </si>
  <si>
    <t xml:space="preserve">刘肖肖</t>
  </si>
  <si>
    <t xml:space="preserve">李鹏</t>
  </si>
  <si>
    <t xml:space="preserve">基于电磁感应技术的弹道修正无线装定系统研究</t>
  </si>
  <si>
    <t xml:space="preserve">电磁感应装定，信息非接触传输，界面设计，传输效率，耦合回路</t>
  </si>
  <si>
    <t xml:space="preserve">SZ1803008</t>
  </si>
  <si>
    <t xml:space="preserve">刘燕</t>
  </si>
  <si>
    <t xml:space="preserve">张砦</t>
  </si>
  <si>
    <r>
      <rPr>
        <sz val="10"/>
        <color rgb="FF000000"/>
        <rFont val="Arial"/>
        <family val="2"/>
      </rPr>
      <t xml:space="preserve">FPGA</t>
    </r>
    <r>
      <rPr>
        <sz val="10"/>
        <color rgb="FF000000"/>
        <rFont val="Noto Sans"/>
        <family val="2"/>
      </rPr>
      <t xml:space="preserve">块存储器自修复设计方法研究</t>
    </r>
  </si>
  <si>
    <r>
      <rPr>
        <sz val="10"/>
        <color rgb="FF000000"/>
        <rFont val="Arial"/>
        <family val="2"/>
      </rPr>
      <t xml:space="preserve">BRAM,</t>
    </r>
    <r>
      <rPr>
        <sz val="10"/>
        <color rgb="FF000000"/>
        <rFont val="Noto Sans"/>
        <family val="2"/>
      </rPr>
      <t xml:space="preserve">自修复，刷新，冷备份冗余，可靠性</t>
    </r>
  </si>
  <si>
    <t xml:space="preserve">SZ1803009</t>
  </si>
  <si>
    <t xml:space="preserve">李海斌</t>
  </si>
  <si>
    <t xml:space="preserve">航空发动机数控系统中光纤位移传感技术研究</t>
  </si>
  <si>
    <t xml:space="preserve">低相干，位移检测，航空发动机，光程倍增</t>
  </si>
  <si>
    <t xml:space="preserve">SZ1803010</t>
  </si>
  <si>
    <t xml:space="preserve">蔡超</t>
  </si>
  <si>
    <t xml:space="preserve">数字光栅投影三维形貌测量关键技术研究及应用</t>
  </si>
  <si>
    <t xml:space="preserve">光栅投影测量法，双目相机标定，相移法，多频外差法，相位立体匹配</t>
  </si>
  <si>
    <t xml:space="preserve">SZ1803011</t>
  </si>
  <si>
    <t xml:space="preserve">季宇凡</t>
  </si>
  <si>
    <t xml:space="preserve">基于算法融合的锂离子电池剩余寿命预测方法研究</t>
  </si>
  <si>
    <t xml:space="preserve">锂离子电池，剩余寿命预测，变分模态分解，宽度学习系统，相关向量机</t>
  </si>
  <si>
    <t xml:space="preserve">SZ1803012</t>
  </si>
  <si>
    <t xml:space="preserve">邵天城</t>
  </si>
  <si>
    <t xml:space="preserve">郭瑞鹏</t>
  </si>
  <si>
    <t xml:space="preserve">翼伞组提带张力传感器研制</t>
  </si>
  <si>
    <r>
      <rPr>
        <sz val="10"/>
        <color rgb="FF000000"/>
        <rFont val="Noto Sans"/>
        <family val="2"/>
      </rPr>
      <t xml:space="preserve">张力传感器，</t>
    </r>
    <r>
      <rPr>
        <sz val="10"/>
        <color rgb="FF000000"/>
        <rFont val="Arial"/>
        <family val="2"/>
      </rPr>
      <t xml:space="preserve">ANSYS</t>
    </r>
    <r>
      <rPr>
        <sz val="10"/>
        <color rgb="FF000000"/>
        <rFont val="Noto Sans"/>
        <family val="2"/>
      </rPr>
      <t xml:space="preserve">，</t>
    </r>
    <r>
      <rPr>
        <sz val="10"/>
        <color rgb="FF000000"/>
        <rFont val="Arial"/>
        <family val="2"/>
      </rPr>
      <t xml:space="preserve">STM32L151CCT6</t>
    </r>
    <r>
      <rPr>
        <sz val="10"/>
        <color rgb="FF000000"/>
        <rFont val="Noto Sans"/>
        <family val="2"/>
      </rPr>
      <t xml:space="preserve">，</t>
    </r>
    <r>
      <rPr>
        <sz val="10"/>
        <color rgb="FF000000"/>
        <rFont val="Arial"/>
        <family val="2"/>
      </rPr>
      <t xml:space="preserve">Mesh</t>
    </r>
    <r>
      <rPr>
        <sz val="10"/>
        <color rgb="FF000000"/>
        <rFont val="Noto Sans"/>
        <family val="2"/>
      </rPr>
      <t xml:space="preserve">网，</t>
    </r>
    <r>
      <rPr>
        <sz val="10"/>
        <color rgb="FF000000"/>
        <rFont val="Arial"/>
        <family val="2"/>
      </rPr>
      <t xml:space="preserve">RT-Thread</t>
    </r>
  </si>
  <si>
    <t xml:space="preserve">SZ1803013</t>
  </si>
  <si>
    <t xml:space="preserve">冷莹</t>
  </si>
  <si>
    <t xml:space="preserve">基于折纸结构的可重构机器人技术研究</t>
  </si>
  <si>
    <t xml:space="preserve">折纸，折纸机器人，线驱动，爬行机器人，柔性机械臂</t>
  </si>
  <si>
    <t xml:space="preserve">SZ1803014</t>
  </si>
  <si>
    <t xml:space="preserve">程遵堃</t>
  </si>
  <si>
    <t xml:space="preserve">某无人机控制律品质在线评估系统设计与实现</t>
  </si>
  <si>
    <t xml:space="preserve">固定翼无人机，控制律在线评估，激励信号，稳定裕度辨识，实时仿真</t>
  </si>
  <si>
    <t xml:space="preserve">SZ1803015</t>
  </si>
  <si>
    <t xml:space="preserve">李川</t>
  </si>
  <si>
    <t xml:space="preserve">基于光纤光栅的飞机进气道流场动态压力检测技术研究</t>
  </si>
  <si>
    <t xml:space="preserve">光纤光栅，进气道，动态压力，流场</t>
  </si>
  <si>
    <t xml:space="preserve">SZ1803016</t>
  </si>
  <si>
    <t xml:space="preserve">周文文</t>
  </si>
  <si>
    <t xml:space="preserve">多分类器融合算法研究与仿真系统实现</t>
  </si>
  <si>
    <r>
      <rPr>
        <sz val="10"/>
        <color rgb="FF000000"/>
        <rFont val="Noto Sans"/>
        <family val="2"/>
      </rPr>
      <t xml:space="preserve">目标分类，数据融合，</t>
    </r>
    <r>
      <rPr>
        <sz val="10"/>
        <color rgb="FF000000"/>
        <rFont val="Arial"/>
        <family val="2"/>
      </rPr>
      <t xml:space="preserve">D-S</t>
    </r>
    <r>
      <rPr>
        <sz val="10"/>
        <color rgb="FF000000"/>
        <rFont val="Noto Sans"/>
        <family val="2"/>
      </rPr>
      <t xml:space="preserve">证据理论，冲突证据，</t>
    </r>
    <r>
      <rPr>
        <sz val="10"/>
        <color rgb="FF000000"/>
        <rFont val="Arial"/>
        <family val="2"/>
      </rPr>
      <t xml:space="preserve">Pignistic</t>
    </r>
    <r>
      <rPr>
        <sz val="10"/>
        <color rgb="FF000000"/>
        <rFont val="Noto Sans"/>
        <family val="2"/>
      </rPr>
      <t xml:space="preserve">概率距离</t>
    </r>
  </si>
  <si>
    <t xml:space="preserve">SZ1803017</t>
  </si>
  <si>
    <t xml:space="preserve">周佳蒙</t>
  </si>
  <si>
    <t xml:space="preserve">田祥瑞</t>
  </si>
  <si>
    <t xml:space="preserve">车载多旋翼无人机地空异构协同技术研究</t>
  </si>
  <si>
    <r>
      <rPr>
        <sz val="10"/>
        <color rgb="FF000000"/>
        <rFont val="Noto Sans"/>
        <family val="2"/>
      </rPr>
      <t xml:space="preserve">车载无人机，</t>
    </r>
    <r>
      <rPr>
        <sz val="10"/>
        <color rgb="FF000000"/>
        <rFont val="Arial"/>
        <family val="2"/>
      </rPr>
      <t xml:space="preserve">UWB</t>
    </r>
    <r>
      <rPr>
        <sz val="10"/>
        <color rgb="FF000000"/>
        <rFont val="Noto Sans"/>
        <family val="2"/>
      </rPr>
      <t xml:space="preserve">，</t>
    </r>
    <r>
      <rPr>
        <sz val="10"/>
        <color rgb="FF000000"/>
        <rFont val="Arial"/>
        <family val="2"/>
      </rPr>
      <t xml:space="preserve">Pixhawk</t>
    </r>
    <r>
      <rPr>
        <sz val="10"/>
        <color rgb="FF000000"/>
        <rFont val="Noto Sans"/>
        <family val="2"/>
      </rPr>
      <t xml:space="preserve">，导航定位，地空协同</t>
    </r>
  </si>
  <si>
    <t xml:space="preserve">SZ1803018</t>
  </si>
  <si>
    <t xml:space="preserve">赵增浩</t>
  </si>
  <si>
    <t xml:space="preserve">姚敏</t>
  </si>
  <si>
    <r>
      <rPr>
        <sz val="10"/>
        <color rgb="FF000000"/>
        <rFont val="Noto Sans"/>
        <family val="2"/>
      </rPr>
      <t xml:space="preserve">基于</t>
    </r>
    <r>
      <rPr>
        <sz val="10"/>
        <color rgb="FF000000"/>
        <rFont val="Arial"/>
        <family val="2"/>
      </rPr>
      <t xml:space="preserve">γ</t>
    </r>
    <r>
      <rPr>
        <sz val="10"/>
        <color rgb="FF000000"/>
        <rFont val="Noto Sans"/>
        <family val="2"/>
      </rPr>
      <t xml:space="preserve">光子的工业件内腔检测图像的点云配准技术研究</t>
    </r>
  </si>
  <si>
    <r>
      <rPr>
        <sz val="10"/>
        <color rgb="FF000000"/>
        <rFont val="Noto Sans"/>
        <family val="2"/>
      </rPr>
      <t xml:space="preserve">正电子发射断层成像，点云配准，主成分分析，迭代最近点，列文伯格</t>
    </r>
    <r>
      <rPr>
        <sz val="10"/>
        <color rgb="FF000000"/>
        <rFont val="Arial"/>
        <family val="2"/>
      </rPr>
      <t xml:space="preserve">-</t>
    </r>
    <r>
      <rPr>
        <sz val="10"/>
        <color rgb="FF000000"/>
        <rFont val="Noto Sans"/>
        <family val="2"/>
      </rPr>
      <t xml:space="preserve">马夸尔特</t>
    </r>
  </si>
  <si>
    <t xml:space="preserve">SZ1803019</t>
  </si>
  <si>
    <t xml:space="preserve">杨志强</t>
  </si>
  <si>
    <t xml:space="preserve">钢轨探伤车电磁检测系统设计与开发</t>
  </si>
  <si>
    <t xml:space="preserve">高速探伤车，直流漏磁，伤损判定，伤损计数，均方根</t>
  </si>
  <si>
    <t xml:space="preserve">SZ1803020</t>
  </si>
  <si>
    <t xml:space="preserve">卫少东</t>
  </si>
  <si>
    <t xml:space="preserve">基于单目视觉的舵翼动态摆角测量系统研究</t>
  </si>
  <si>
    <t xml:space="preserve">单目视觉，角度测量，视觉合作靶标，光束法平差，位姿估计</t>
  </si>
  <si>
    <t xml:space="preserve">SZ1803021</t>
  </si>
  <si>
    <t xml:space="preserve">王嘉星</t>
  </si>
  <si>
    <r>
      <rPr>
        <sz val="10"/>
        <color rgb="FF000000"/>
        <rFont val="Noto Sans"/>
        <family val="2"/>
      </rPr>
      <t xml:space="preserve">基于巴克豪森噪声技术的</t>
    </r>
    <r>
      <rPr>
        <sz val="10"/>
        <color rgb="FF000000"/>
        <rFont val="Arial"/>
        <family val="2"/>
      </rPr>
      <t xml:space="preserve">RPV</t>
    </r>
    <r>
      <rPr>
        <sz val="10"/>
        <color rgb="FF000000"/>
        <rFont val="Noto Sans"/>
        <family val="2"/>
      </rPr>
      <t xml:space="preserve">钢辐照脆化检测仪器设计</t>
    </r>
  </si>
  <si>
    <t xml:space="preserve">巴克豪森噪声，压力容器，辐照脆化，数字信号处理器，质子辐照</t>
  </si>
  <si>
    <t xml:space="preserve">SZ1803022</t>
  </si>
  <si>
    <t xml:space="preserve">孙毅</t>
  </si>
  <si>
    <t xml:space="preserve">地下基础设施健康监测大数据处理与实现</t>
  </si>
  <si>
    <t xml:space="preserve">时间序列大数据，数据清洗，趋势预测，脆弱性综合评估，微服务</t>
  </si>
  <si>
    <t xml:space="preserve">SZ1803023</t>
  </si>
  <si>
    <t xml:space="preserve">施金辰</t>
  </si>
  <si>
    <t xml:space="preserve">基于双目视觉的线缆机器手抓取目标检测定位方法与系统</t>
  </si>
  <si>
    <r>
      <rPr>
        <sz val="10"/>
        <color rgb="FF000000"/>
        <rFont val="Noto Sans"/>
        <family val="2"/>
      </rPr>
      <t xml:space="preserve">双目视觉，直方图反向投影，轮廓分析，拐点检测，</t>
    </r>
    <r>
      <rPr>
        <sz val="10"/>
        <color rgb="FF000000"/>
        <rFont val="Arial"/>
        <family val="2"/>
      </rPr>
      <t xml:space="preserve">YOLOv3</t>
    </r>
  </si>
  <si>
    <t xml:space="preserve">SZ1803024</t>
  </si>
  <si>
    <t xml:space="preserve">邱鹏程</t>
  </si>
  <si>
    <t xml:space="preserve">脉冲涡流的损耗特征提取及其在铁磁材料屈服强度检测中的应用</t>
  </si>
  <si>
    <t xml:space="preserve">脉冲涡流，铁磁性材料，屈服强度，损耗特征提取，多元回归</t>
  </si>
  <si>
    <t xml:space="preserve">SZ1803025</t>
  </si>
  <si>
    <t xml:space="preserve">马静敏</t>
  </si>
  <si>
    <t xml:space="preserve">一种基于蓝牙技术的低功耗室内定位物联网系统设计</t>
  </si>
  <si>
    <r>
      <rPr>
        <sz val="10"/>
        <color rgb="FF000000"/>
        <rFont val="Noto Sans"/>
        <family val="2"/>
      </rPr>
      <t xml:space="preserve">室内定位，蓝牙，</t>
    </r>
    <r>
      <rPr>
        <sz val="10"/>
        <color rgb="FF000000"/>
        <rFont val="Arial"/>
        <family val="2"/>
      </rPr>
      <t xml:space="preserve">LoRa</t>
    </r>
    <r>
      <rPr>
        <sz val="10"/>
        <color rgb="FF000000"/>
        <rFont val="Noto Sans"/>
        <family val="2"/>
      </rPr>
      <t xml:space="preserve">，低功耗，路径优化</t>
    </r>
  </si>
  <si>
    <t xml:space="preserve">SZ1803026</t>
  </si>
  <si>
    <t xml:space="preserve">李铭伦</t>
  </si>
  <si>
    <t xml:space="preserve">基于剩磁效应的钢轨表面损伤巡检技术研究</t>
  </si>
  <si>
    <t xml:space="preserve">钢轨探伤，无损检测，有限元仿真，缺陷位置辨识，力磁耦合</t>
  </si>
  <si>
    <t xml:space="preserve">SZ1803027</t>
  </si>
  <si>
    <t xml:space="preserve">李春峰</t>
  </si>
  <si>
    <t xml:space="preserve">刘剑</t>
  </si>
  <si>
    <t xml:space="preserve">基于麦克风阵列的有源降噪耳罩内语音增强技术研究</t>
  </si>
  <si>
    <r>
      <rPr>
        <sz val="10"/>
        <color rgb="FF000000"/>
        <rFont val="Arial"/>
        <family val="2"/>
      </rPr>
      <t xml:space="preserve">ANC</t>
    </r>
    <r>
      <rPr>
        <sz val="10"/>
        <color rgb="FF000000"/>
        <rFont val="Noto Sans"/>
        <family val="2"/>
      </rPr>
      <t xml:space="preserve">，</t>
    </r>
    <r>
      <rPr>
        <sz val="10"/>
        <color rgb="FF000000"/>
        <rFont val="Arial"/>
        <family val="2"/>
      </rPr>
      <t xml:space="preserve">GSC</t>
    </r>
    <r>
      <rPr>
        <sz val="10"/>
        <color rgb="FF000000"/>
        <rFont val="Noto Sans"/>
        <family val="2"/>
      </rPr>
      <t xml:space="preserve">算法，语音增强，</t>
    </r>
    <r>
      <rPr>
        <sz val="10"/>
        <color rgb="FF000000"/>
        <rFont val="Arial"/>
        <family val="2"/>
      </rPr>
      <t xml:space="preserve">stm32</t>
    </r>
    <r>
      <rPr>
        <sz val="10"/>
        <color rgb="FF000000"/>
        <rFont val="Noto Sans"/>
        <family val="2"/>
      </rPr>
      <t xml:space="preserve">控制器，麦克风阵列</t>
    </r>
  </si>
  <si>
    <t xml:space="preserve">SZ1803028</t>
  </si>
  <si>
    <t xml:space="preserve">兰言彬</t>
  </si>
  <si>
    <t xml:space="preserve">锌浴成分在线数据分析系统研究与开发</t>
  </si>
  <si>
    <t xml:space="preserve">热镀锌，热平衡，向量自回归，带钢入锅温度，锌渣</t>
  </si>
  <si>
    <t xml:space="preserve">SZ1803029</t>
  </si>
  <si>
    <t xml:space="preserve">高凌飞</t>
  </si>
  <si>
    <t xml:space="preserve">基于移动端的人证比对算法研究与系统设计</t>
  </si>
  <si>
    <t xml:space="preserve">人脸识别，人证比对，轻量级，注意力模块，移动端</t>
  </si>
  <si>
    <t xml:space="preserve">SZ1803030</t>
  </si>
  <si>
    <t xml:space="preserve">成颖</t>
  </si>
  <si>
    <t xml:space="preserve">基于单相机的柔性网状天线面板面形的检测技术研究</t>
  </si>
  <si>
    <t xml:space="preserve">位置检测，面形检测，视觉靶标，相机标定，三维重构</t>
  </si>
  <si>
    <t xml:space="preserve">SZ1803031</t>
  </si>
  <si>
    <t xml:space="preserve">王连哲</t>
  </si>
  <si>
    <t xml:space="preserve">基于深度图像匹配的注塑件复杂表面缺陷检测技术研究</t>
  </si>
  <si>
    <t xml:space="preserve">表面缺陷检测，高度分割，激光轮廓仪，深度图像，曲面重建</t>
  </si>
  <si>
    <t xml:space="preserve">SZ1803032</t>
  </si>
  <si>
    <t xml:space="preserve">常烁</t>
  </si>
  <si>
    <t xml:space="preserve">宽禁带功率变换器故障演化机制及诊断技术研究</t>
  </si>
  <si>
    <t xml:space="preserve">功率变换器，功率器件，性能退化模型，故障诊断，加速退化实验</t>
  </si>
  <si>
    <t xml:space="preserve">SZ1803033</t>
  </si>
  <si>
    <t xml:space="preserve">赵一赫</t>
  </si>
  <si>
    <r>
      <rPr>
        <sz val="10"/>
        <color rgb="FF000000"/>
        <rFont val="Arial"/>
        <family val="2"/>
      </rPr>
      <t xml:space="preserve">FPGA</t>
    </r>
    <r>
      <rPr>
        <sz val="10"/>
        <color rgb="FF000000"/>
        <rFont val="Noto Sans"/>
        <family val="2"/>
      </rPr>
      <t xml:space="preserve">部分动态重构系统设计技术研究</t>
    </r>
  </si>
  <si>
    <t xml:space="preserve">动态部分重构系统，现场可编程门阵列，自动化设计软件，无槽重构，自适应布局</t>
  </si>
  <si>
    <t xml:space="preserve">SZ1803034</t>
  </si>
  <si>
    <t xml:space="preserve">赵若辰</t>
  </si>
  <si>
    <t xml:space="preserve">基于图像信息的建筑物分布检测技术研究</t>
  </si>
  <si>
    <t xml:space="preserve">建筑物检测，卷积神经网络，特征融合，注意力机制，小目标检测</t>
  </si>
  <si>
    <t xml:space="preserve">ST1803003</t>
  </si>
  <si>
    <t xml:space="preserve">马梓元</t>
  </si>
  <si>
    <t xml:space="preserve">无人直升机，鲸鱼优化算法，人工势场法，编队控制，滑模控制</t>
  </si>
  <si>
    <t xml:space="preserve">无人直升机编队着舰控制技术研究</t>
  </si>
  <si>
    <t xml:space="preserve">ST1507001</t>
  </si>
  <si>
    <t xml:space="preserve">徐善喜</t>
  </si>
  <si>
    <t xml:space="preserve">刘继新</t>
  </si>
  <si>
    <t xml:space="preserve">航班排序，点融合，多机场多跑道离场排序，滚动时间窗算法</t>
  </si>
  <si>
    <t xml:space="preserve">多机场多跑道离场和点融合进场协同排序研究</t>
  </si>
  <si>
    <t xml:space="preserve">ST1607003</t>
  </si>
  <si>
    <t xml:space="preserve">孙利强</t>
  </si>
  <si>
    <t xml:space="preserve">空中交通管制，席位负荷，扇区负荷，岗位负荷</t>
  </si>
  <si>
    <t xml:space="preserve">基于扇区负荷的岗位动态优化研究与验证</t>
  </si>
  <si>
    <t xml:space="preserve">ST1607002</t>
  </si>
  <si>
    <t xml:space="preserve">鲍序</t>
  </si>
  <si>
    <t xml:space="preserve">叶博嘉</t>
  </si>
  <si>
    <t xml:space="preserve">空中交通管理，进场时间预测，机器学习</t>
  </si>
  <si>
    <t xml:space="preserve">基于机器学习的航空器进场时间预测</t>
  </si>
  <si>
    <t xml:space="preserve">ST1709022</t>
  </si>
  <si>
    <t xml:space="preserve">夏小青</t>
  </si>
  <si>
    <t xml:space="preserve">管理学硕士学位</t>
  </si>
  <si>
    <t xml:space="preserve">120502</t>
  </si>
  <si>
    <t xml:space="preserve">情报学</t>
  </si>
  <si>
    <t xml:space="preserve">李小涛</t>
  </si>
  <si>
    <r>
      <rPr>
        <sz val="10"/>
        <color rgb="FF000000"/>
        <rFont val="Arial"/>
        <family val="2"/>
      </rPr>
      <t xml:space="preserve">altmetrics</t>
    </r>
    <r>
      <rPr>
        <sz val="10"/>
        <color rgb="FF000000"/>
        <rFont val="Noto Sans"/>
        <family val="2"/>
      </rPr>
      <t xml:space="preserve">，图书馆学，情报学，研究热点</t>
    </r>
  </si>
  <si>
    <r>
      <rPr>
        <sz val="10"/>
        <color rgb="FF000000"/>
        <rFont val="Noto Sans"/>
        <family val="2"/>
      </rPr>
      <t xml:space="preserve">基于</t>
    </r>
    <r>
      <rPr>
        <sz val="10"/>
        <color rgb="FF000000"/>
        <rFont val="Arial"/>
        <family val="2"/>
      </rPr>
      <t xml:space="preserve">Altmetrics</t>
    </r>
    <r>
      <rPr>
        <sz val="10"/>
        <color rgb="FF000000"/>
        <rFont val="Noto Sans"/>
        <family val="2"/>
      </rPr>
      <t xml:space="preserve">的图书情报领域研究热点分析</t>
    </r>
  </si>
  <si>
    <t xml:space="preserve">ST1811001</t>
  </si>
  <si>
    <t xml:space="preserve">邵迪莎</t>
  </si>
  <si>
    <t xml:space="preserve">艺术学硕士学位</t>
  </si>
  <si>
    <t xml:space="preserve">1304</t>
  </si>
  <si>
    <t xml:space="preserve">美术学</t>
  </si>
  <si>
    <t xml:space="preserve">王宗英</t>
  </si>
  <si>
    <t xml:space="preserve">南京城市雕塑，发展历程，创作题材，艺术风格，文化定位</t>
  </si>
  <si>
    <t xml:space="preserve">南京城市雕塑的艺术风格与文化定位研究</t>
  </si>
  <si>
    <t xml:space="preserve">推荐名额</t>
  </si>
  <si>
    <t xml:space="preserve">合计</t>
  </si>
  <si>
    <t xml:space="preserve">博士</t>
  </si>
  <si>
    <t xml:space="preserve">学硕</t>
  </si>
  <si>
    <t xml:space="preserve">专硕</t>
  </si>
  <si>
    <r>
      <rPr>
        <sz val="12"/>
        <rFont val="宋体"/>
        <family val="0"/>
        <charset val="134"/>
      </rPr>
      <t xml:space="preserve">MBA</t>
    </r>
    <r>
      <rPr>
        <sz val="12"/>
        <rFont val="Noto Sans"/>
        <family val="2"/>
      </rPr>
      <t xml:space="preserve">中心</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9"/>
      <name val="Noto Sans"/>
      <family val="2"/>
    </font>
    <font>
      <sz val="9"/>
      <color rgb="FF000000"/>
      <name val="Noto Sans"/>
      <family val="2"/>
    </font>
    <font>
      <sz val="10"/>
      <color rgb="FF000000"/>
      <name val="宋体"/>
      <family val="0"/>
      <charset val="134"/>
    </font>
    <font>
      <sz val="10"/>
      <color rgb="FF000000"/>
      <name val="Noto Sans"/>
      <family val="2"/>
    </font>
    <font>
      <sz val="9"/>
      <name val="Arial"/>
      <family val="2"/>
    </font>
    <font>
      <sz val="10"/>
      <name val="宋体"/>
      <family val="0"/>
      <charset val="134"/>
    </font>
    <font>
      <sz val="9"/>
      <color rgb="FFFF0000"/>
      <name val="宋体"/>
      <family val="0"/>
      <charset val="134"/>
    </font>
    <font>
      <sz val="9"/>
      <color rgb="FFFF0000"/>
      <name val="Noto Sans"/>
      <family val="2"/>
    </font>
    <font>
      <sz val="9"/>
      <color rgb="FF000000"/>
      <name val="宋体"/>
      <family val="0"/>
      <charset val="134"/>
    </font>
    <font>
      <b val="true"/>
      <sz val="10"/>
      <color rgb="FF000000"/>
      <name val="Noto Sans"/>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12"/>
    <col collapsed="false" customWidth="true" hidden="false" outlineLevel="0" max="3" min="3" style="1" width="16.74"/>
    <col collapsed="false" customWidth="true" hidden="false" outlineLevel="0" max="4" min="4" style="1" width="5.74"/>
    <col collapsed="false" customWidth="true" hidden="false" outlineLevel="0" max="5" min="5" style="2" width="8.74"/>
    <col collapsed="false" customWidth="true" hidden="false" outlineLevel="0" max="6" min="6" style="3" width="5.99"/>
    <col collapsed="false" customWidth="true" hidden="false" outlineLevel="0" max="7" min="7" style="3" width="5.62"/>
    <col collapsed="false" customWidth="true" hidden="false" outlineLevel="0" max="8" min="8" style="2" width="28.87"/>
    <col collapsed="false" customWidth="true" hidden="false" outlineLevel="0" max="9" min="9" style="4" width="2.62"/>
    <col collapsed="false" customWidth="true" hidden="false" outlineLevel="0" max="10" min="10" style="4" width="2.5"/>
    <col collapsed="false" customWidth="true" hidden="false" outlineLevel="0" max="11" min="11" style="4" width="2.74"/>
    <col collapsed="false" customWidth="true" hidden="false" outlineLevel="0" max="12" min="12" style="4" width="2.62"/>
    <col collapsed="false" customWidth="true" hidden="false" outlineLevel="0" max="14" min="13" style="4" width="4.12"/>
    <col collapsed="false" customWidth="true" hidden="false" outlineLevel="0" max="15" min="15" style="4" width="3.24"/>
    <col collapsed="false" customWidth="true" hidden="false" outlineLevel="0" max="16" min="16" style="4" width="6.99"/>
    <col collapsed="false" customWidth="true" hidden="false" outlineLevel="0" max="17" min="17" style="4" width="3.87"/>
    <col collapsed="false" customWidth="true" hidden="false" outlineLevel="0" max="18" min="18" style="4" width="3.36"/>
    <col collapsed="false" customWidth="true" hidden="false" outlineLevel="0" max="19" min="19" style="4" width="4.12"/>
    <col collapsed="false" customWidth="true" hidden="false" outlineLevel="0" max="20" min="20" style="4" width="3.36"/>
    <col collapsed="false" customWidth="true" hidden="false" outlineLevel="0" max="21" min="21" style="4" width="3.99"/>
    <col collapsed="false" customWidth="true" hidden="false" outlineLevel="0" max="22" min="22" style="4" width="2.87"/>
    <col collapsed="false" customWidth="true" hidden="false" outlineLevel="0" max="23" min="23" style="4" width="3.36"/>
    <col collapsed="false" customWidth="true" hidden="false" outlineLevel="0" max="24" min="24" style="4" width="3.12"/>
    <col collapsed="false" customWidth="true" hidden="false" outlineLevel="0" max="25" min="25" style="4" width="2.62"/>
    <col collapsed="false" customWidth="true" hidden="false" outlineLevel="0" max="26" min="26" style="3" width="4.24"/>
    <col collapsed="false" customWidth="false" hidden="false" outlineLevel="0" max="257" min="27" style="5" width="8.99"/>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row>
    <row r="2" customFormat="false" ht="14.25" hidden="false" customHeight="true" outlineLevel="0" collapsed="false">
      <c r="A2" s="7" t="s">
        <v>1</v>
      </c>
      <c r="B2" s="8" t="s">
        <v>2</v>
      </c>
      <c r="C2" s="9" t="s">
        <v>3</v>
      </c>
      <c r="D2" s="9" t="s">
        <v>4</v>
      </c>
      <c r="E2" s="7" t="s">
        <v>5</v>
      </c>
      <c r="F2" s="7" t="s">
        <v>6</v>
      </c>
      <c r="G2" s="7" t="s">
        <v>7</v>
      </c>
      <c r="H2" s="7" t="s">
        <v>8</v>
      </c>
      <c r="I2" s="7" t="s">
        <v>9</v>
      </c>
      <c r="J2" s="7"/>
      <c r="K2" s="7"/>
      <c r="L2" s="7"/>
      <c r="M2" s="7"/>
      <c r="N2" s="7"/>
      <c r="O2" s="7" t="s">
        <v>10</v>
      </c>
      <c r="P2" s="7" t="s">
        <v>11</v>
      </c>
      <c r="Q2" s="7" t="s">
        <v>12</v>
      </c>
      <c r="R2" s="7"/>
      <c r="S2" s="7"/>
      <c r="T2" s="7"/>
      <c r="U2" s="7"/>
      <c r="V2" s="7"/>
      <c r="W2" s="7" t="s">
        <v>13</v>
      </c>
      <c r="X2" s="7"/>
      <c r="Y2" s="7"/>
      <c r="Z2" s="7" t="s">
        <v>14</v>
      </c>
    </row>
    <row r="3" customFormat="false" ht="20.25" hidden="false" customHeight="true" outlineLevel="0" collapsed="false">
      <c r="A3" s="7"/>
      <c r="B3" s="8"/>
      <c r="C3" s="9"/>
      <c r="D3" s="9"/>
      <c r="E3" s="7"/>
      <c r="F3" s="7"/>
      <c r="G3" s="7"/>
      <c r="H3" s="7"/>
      <c r="I3" s="7" t="s">
        <v>15</v>
      </c>
      <c r="J3" s="7"/>
      <c r="K3" s="7"/>
      <c r="L3" s="7"/>
      <c r="M3" s="7" t="s">
        <v>16</v>
      </c>
      <c r="N3" s="7"/>
      <c r="O3" s="7"/>
      <c r="P3" s="7"/>
      <c r="Q3" s="7"/>
      <c r="R3" s="7"/>
      <c r="S3" s="7"/>
      <c r="T3" s="7"/>
      <c r="U3" s="7"/>
      <c r="V3" s="7"/>
      <c r="W3" s="7"/>
      <c r="X3" s="7"/>
      <c r="Y3" s="7"/>
      <c r="Z3" s="7"/>
    </row>
    <row r="4" customFormat="false" ht="14.25" hidden="false" customHeight="true" outlineLevel="0" collapsed="false">
      <c r="A4" s="7"/>
      <c r="B4" s="8"/>
      <c r="C4" s="9"/>
      <c r="D4" s="9"/>
      <c r="E4" s="7"/>
      <c r="F4" s="7"/>
      <c r="G4" s="7"/>
      <c r="H4" s="7"/>
      <c r="I4" s="7" t="s">
        <v>17</v>
      </c>
      <c r="J4" s="7" t="s">
        <v>18</v>
      </c>
      <c r="K4" s="7"/>
      <c r="L4" s="7"/>
      <c r="M4" s="10" t="s">
        <v>19</v>
      </c>
      <c r="N4" s="10" t="s">
        <v>20</v>
      </c>
      <c r="O4" s="7"/>
      <c r="P4" s="7"/>
      <c r="Q4" s="7" t="s">
        <v>21</v>
      </c>
      <c r="R4" s="7"/>
      <c r="S4" s="11" t="s">
        <v>22</v>
      </c>
      <c r="T4" s="11"/>
      <c r="U4" s="7" t="s">
        <v>23</v>
      </c>
      <c r="V4" s="7"/>
      <c r="W4" s="7" t="s">
        <v>24</v>
      </c>
      <c r="X4" s="7" t="s">
        <v>25</v>
      </c>
      <c r="Y4" s="7" t="s">
        <v>26</v>
      </c>
      <c r="Z4" s="7"/>
    </row>
    <row r="5" customFormat="false" ht="9.75" hidden="false" customHeight="true" outlineLevel="0" collapsed="false">
      <c r="A5" s="7"/>
      <c r="B5" s="8"/>
      <c r="C5" s="9"/>
      <c r="D5" s="9"/>
      <c r="E5" s="7"/>
      <c r="F5" s="7"/>
      <c r="G5" s="7"/>
      <c r="H5" s="7"/>
      <c r="I5" s="7"/>
      <c r="J5" s="7" t="s">
        <v>27</v>
      </c>
      <c r="K5" s="7" t="s">
        <v>28</v>
      </c>
      <c r="L5" s="7" t="s">
        <v>29</v>
      </c>
      <c r="M5" s="10"/>
      <c r="N5" s="10"/>
      <c r="O5" s="10"/>
      <c r="P5" s="7"/>
      <c r="Q5" s="7"/>
      <c r="R5" s="7"/>
      <c r="S5" s="11"/>
      <c r="T5" s="11"/>
      <c r="U5" s="7"/>
      <c r="V5" s="7"/>
      <c r="W5" s="7"/>
      <c r="X5" s="7"/>
      <c r="Y5" s="7"/>
      <c r="Z5" s="7"/>
    </row>
    <row r="6" customFormat="false" ht="6" hidden="true" customHeight="true" outlineLevel="0" collapsed="false">
      <c r="A6" s="7"/>
      <c r="B6" s="8"/>
      <c r="C6" s="9"/>
      <c r="D6" s="9"/>
      <c r="E6" s="7"/>
      <c r="F6" s="7"/>
      <c r="G6" s="7"/>
      <c r="H6" s="7"/>
      <c r="I6" s="7"/>
      <c r="J6" s="7"/>
      <c r="K6" s="7"/>
      <c r="L6" s="7"/>
      <c r="M6" s="10"/>
      <c r="N6" s="10"/>
      <c r="O6" s="10"/>
      <c r="P6" s="7"/>
      <c r="Q6" s="7"/>
      <c r="R6" s="7"/>
      <c r="S6" s="11"/>
      <c r="T6" s="11"/>
      <c r="U6" s="7"/>
      <c r="V6" s="7"/>
      <c r="W6" s="7"/>
      <c r="X6" s="7"/>
      <c r="Y6" s="7"/>
      <c r="Z6" s="7"/>
    </row>
    <row r="7" customFormat="false" ht="42.75" hidden="false" customHeight="true" outlineLevel="0" collapsed="false">
      <c r="A7" s="7"/>
      <c r="B7" s="8"/>
      <c r="C7" s="9"/>
      <c r="D7" s="9"/>
      <c r="E7" s="7"/>
      <c r="F7" s="7"/>
      <c r="G7" s="7"/>
      <c r="H7" s="7"/>
      <c r="I7" s="7"/>
      <c r="J7" s="7"/>
      <c r="K7" s="7"/>
      <c r="L7" s="7"/>
      <c r="M7" s="10"/>
      <c r="N7" s="10"/>
      <c r="O7" s="10"/>
      <c r="P7" s="7"/>
      <c r="Q7" s="7" t="s">
        <v>30</v>
      </c>
      <c r="R7" s="7" t="s">
        <v>31</v>
      </c>
      <c r="S7" s="7" t="s">
        <v>30</v>
      </c>
      <c r="T7" s="7" t="s">
        <v>31</v>
      </c>
      <c r="U7" s="7" t="s">
        <v>32</v>
      </c>
      <c r="V7" s="7" t="s">
        <v>31</v>
      </c>
      <c r="W7" s="7"/>
      <c r="X7" s="7"/>
      <c r="Y7" s="7"/>
      <c r="Z7" s="7"/>
    </row>
    <row r="8" customFormat="false" ht="19.5" hidden="false" customHeight="true" outlineLevel="0" collapsed="false">
      <c r="A8" s="12" t="s">
        <v>33</v>
      </c>
      <c r="B8" s="13" t="s">
        <v>34</v>
      </c>
      <c r="C8" s="14" t="s">
        <v>35</v>
      </c>
      <c r="D8" s="15" t="n">
        <v>1</v>
      </c>
      <c r="E8" s="16" t="s">
        <v>36</v>
      </c>
      <c r="F8" s="17" t="s">
        <v>37</v>
      </c>
      <c r="G8" s="17" t="s">
        <v>38</v>
      </c>
      <c r="H8" s="18" t="s">
        <v>39</v>
      </c>
      <c r="I8" s="19" t="n">
        <v>4</v>
      </c>
      <c r="J8" s="19"/>
      <c r="K8" s="19"/>
      <c r="L8" s="19" t="n">
        <v>4</v>
      </c>
      <c r="M8" s="19" t="n">
        <v>4</v>
      </c>
      <c r="N8" s="19"/>
      <c r="O8" s="19"/>
      <c r="P8" s="19"/>
      <c r="Q8" s="20" t="s">
        <v>40</v>
      </c>
      <c r="R8" s="20" t="n">
        <v>92</v>
      </c>
      <c r="S8" s="20" t="s">
        <v>40</v>
      </c>
      <c r="T8" s="20" t="n">
        <v>94</v>
      </c>
      <c r="U8" s="20" t="s">
        <v>40</v>
      </c>
      <c r="V8" s="20" t="n">
        <v>92</v>
      </c>
      <c r="W8" s="20" t="n">
        <v>15</v>
      </c>
      <c r="X8" s="20" t="n">
        <v>0</v>
      </c>
      <c r="Y8" s="20" t="n">
        <v>0</v>
      </c>
      <c r="Z8" s="7"/>
    </row>
    <row r="9" customFormat="false" ht="19.5" hidden="false" customHeight="true" outlineLevel="0" collapsed="false">
      <c r="A9" s="15" t="s">
        <v>41</v>
      </c>
      <c r="B9" s="21" t="s">
        <v>42</v>
      </c>
      <c r="C9" s="22" t="s">
        <v>43</v>
      </c>
      <c r="D9" s="15"/>
      <c r="E9" s="23"/>
      <c r="F9" s="24"/>
      <c r="G9" s="24"/>
      <c r="H9" s="25"/>
      <c r="I9" s="7"/>
      <c r="J9" s="7"/>
      <c r="K9" s="7"/>
      <c r="L9" s="7"/>
      <c r="M9" s="7"/>
      <c r="N9" s="7"/>
      <c r="O9" s="7"/>
      <c r="P9" s="7"/>
      <c r="Q9" s="7"/>
      <c r="R9" s="7"/>
      <c r="S9" s="7"/>
      <c r="T9" s="7"/>
      <c r="U9" s="7"/>
      <c r="V9" s="7"/>
      <c r="W9" s="7"/>
      <c r="X9" s="7"/>
      <c r="Y9" s="7"/>
      <c r="Z9" s="24"/>
    </row>
    <row r="10" customFormat="false" ht="19.5" hidden="false" customHeight="true" outlineLevel="0" collapsed="false">
      <c r="A10" s="15"/>
      <c r="B10" s="21" t="s">
        <v>44</v>
      </c>
      <c r="C10" s="22" t="s">
        <v>45</v>
      </c>
      <c r="D10" s="15"/>
      <c r="E10" s="23"/>
      <c r="F10" s="24"/>
      <c r="G10" s="24"/>
      <c r="H10" s="25"/>
      <c r="I10" s="7"/>
      <c r="J10" s="7"/>
      <c r="K10" s="7"/>
      <c r="L10" s="7"/>
      <c r="M10" s="7"/>
      <c r="N10" s="7"/>
      <c r="O10" s="7"/>
      <c r="P10" s="7"/>
      <c r="Q10" s="7"/>
      <c r="R10" s="7"/>
      <c r="S10" s="7"/>
      <c r="T10" s="7"/>
      <c r="U10" s="7"/>
      <c r="V10" s="7"/>
      <c r="W10" s="7"/>
      <c r="X10" s="7"/>
      <c r="Y10" s="7"/>
      <c r="Z10" s="24"/>
    </row>
    <row r="11" customFormat="false" ht="19.5" hidden="false" customHeight="true" outlineLevel="0" collapsed="false">
      <c r="A11" s="15"/>
      <c r="B11" s="21" t="s">
        <v>46</v>
      </c>
      <c r="C11" s="22" t="s">
        <v>47</v>
      </c>
      <c r="D11" s="15"/>
      <c r="E11" s="23"/>
      <c r="F11" s="24"/>
      <c r="G11" s="24"/>
      <c r="H11" s="25"/>
      <c r="I11" s="7"/>
      <c r="J11" s="7"/>
      <c r="K11" s="7"/>
      <c r="L11" s="7"/>
      <c r="M11" s="7"/>
      <c r="N11" s="7"/>
      <c r="O11" s="7"/>
      <c r="P11" s="7"/>
      <c r="Q11" s="7"/>
      <c r="R11" s="7"/>
      <c r="S11" s="7"/>
      <c r="T11" s="7"/>
      <c r="U11" s="7"/>
      <c r="V11" s="7"/>
      <c r="W11" s="7"/>
      <c r="X11" s="7"/>
      <c r="Y11" s="7"/>
      <c r="Z11" s="24"/>
    </row>
    <row r="12" customFormat="false" ht="14.25" hidden="false" customHeight="false" outlineLevel="0" collapsed="false">
      <c r="A12" s="26" t="s">
        <v>48</v>
      </c>
      <c r="B12" s="26"/>
      <c r="C12" s="26"/>
      <c r="D12" s="26"/>
      <c r="E12" s="26"/>
      <c r="F12" s="26"/>
      <c r="G12" s="26"/>
      <c r="H12" s="26"/>
      <c r="I12" s="26"/>
      <c r="J12" s="26"/>
      <c r="K12" s="26"/>
      <c r="L12" s="26"/>
      <c r="M12" s="26"/>
      <c r="N12" s="26"/>
      <c r="O12" s="26"/>
      <c r="P12" s="26"/>
      <c r="Q12" s="26"/>
      <c r="R12" s="26"/>
      <c r="S12" s="26"/>
      <c r="T12" s="26"/>
      <c r="U12" s="26"/>
      <c r="V12" s="26"/>
      <c r="W12" s="26"/>
      <c r="X12" s="26"/>
      <c r="Y12" s="26"/>
      <c r="Z12" s="26"/>
    </row>
    <row r="13" customFormat="false" ht="14.25" hidden="false" customHeight="false" outlineLevel="0" collapsed="false">
      <c r="A13" s="27" t="s">
        <v>49</v>
      </c>
      <c r="B13" s="27"/>
      <c r="C13" s="27"/>
      <c r="D13" s="27"/>
      <c r="E13" s="27"/>
      <c r="F13" s="27"/>
      <c r="G13" s="27"/>
      <c r="H13" s="27"/>
      <c r="I13" s="27"/>
      <c r="J13" s="27"/>
      <c r="K13" s="27"/>
      <c r="L13" s="27"/>
      <c r="M13" s="27"/>
      <c r="N13" s="27"/>
      <c r="O13" s="27"/>
      <c r="P13" s="27"/>
      <c r="Q13" s="27"/>
      <c r="R13" s="27"/>
      <c r="S13" s="27"/>
      <c r="T13" s="27"/>
      <c r="U13" s="27"/>
      <c r="V13" s="27"/>
      <c r="W13" s="27"/>
      <c r="X13" s="27"/>
      <c r="Y13" s="27"/>
      <c r="Z13" s="27"/>
    </row>
    <row r="14" customFormat="false" ht="14.25" hidden="false" customHeight="false" outlineLevel="0" collapsed="false">
      <c r="A14" s="28" t="s">
        <v>50</v>
      </c>
      <c r="B14" s="28"/>
      <c r="C14" s="28"/>
      <c r="D14" s="28"/>
      <c r="E14" s="28"/>
      <c r="F14" s="28"/>
      <c r="G14" s="28"/>
      <c r="H14" s="28"/>
      <c r="I14" s="28"/>
      <c r="J14" s="28"/>
      <c r="K14" s="28"/>
      <c r="L14" s="28"/>
      <c r="M14" s="28"/>
      <c r="N14" s="28"/>
      <c r="O14" s="28"/>
      <c r="P14" s="28"/>
      <c r="Q14" s="28"/>
      <c r="R14" s="28"/>
      <c r="S14" s="28"/>
      <c r="T14" s="28"/>
      <c r="U14" s="28"/>
      <c r="V14" s="28"/>
      <c r="W14" s="28"/>
      <c r="X14" s="28"/>
      <c r="Y14" s="28"/>
      <c r="Z14" s="28"/>
    </row>
    <row r="15" customFormat="false" ht="14.25" hidden="false" customHeight="false" outlineLevel="0" collapsed="false">
      <c r="A15" s="28" t="s">
        <v>51</v>
      </c>
      <c r="B15" s="28"/>
      <c r="C15" s="28"/>
      <c r="D15" s="28"/>
      <c r="E15" s="28"/>
      <c r="F15" s="28"/>
      <c r="G15" s="28"/>
      <c r="H15" s="28"/>
      <c r="I15" s="28"/>
      <c r="J15" s="28"/>
      <c r="K15" s="28"/>
      <c r="L15" s="28"/>
      <c r="M15" s="28"/>
      <c r="N15" s="28"/>
      <c r="O15" s="28"/>
      <c r="P15" s="28"/>
      <c r="Q15" s="28"/>
      <c r="R15" s="28"/>
      <c r="S15" s="28"/>
      <c r="T15" s="28"/>
      <c r="U15" s="28"/>
      <c r="V15" s="28"/>
      <c r="W15" s="28"/>
      <c r="X15" s="28"/>
      <c r="Y15" s="28"/>
      <c r="Z15" s="28"/>
    </row>
    <row r="16" customFormat="false" ht="14.25" hidden="false" customHeight="false" outlineLevel="0" collapsed="false">
      <c r="A16" s="29" t="s">
        <v>52</v>
      </c>
      <c r="B16" s="29"/>
      <c r="C16" s="29"/>
      <c r="D16" s="29"/>
      <c r="E16" s="29"/>
      <c r="F16" s="29"/>
      <c r="G16" s="29"/>
      <c r="H16" s="29"/>
      <c r="I16" s="29"/>
      <c r="J16" s="29"/>
      <c r="K16" s="29"/>
      <c r="L16" s="29"/>
      <c r="M16" s="29"/>
      <c r="N16" s="29"/>
      <c r="O16" s="29"/>
      <c r="P16" s="29"/>
      <c r="Q16" s="29"/>
      <c r="R16" s="29"/>
      <c r="S16" s="29"/>
      <c r="T16" s="29"/>
      <c r="U16" s="29"/>
      <c r="V16" s="29"/>
      <c r="W16" s="29"/>
      <c r="X16" s="29"/>
      <c r="Y16" s="29"/>
      <c r="Z16" s="29"/>
    </row>
    <row r="17" customFormat="false" ht="26.25" hidden="false" customHeight="true" outlineLevel="0" collapsed="false">
      <c r="A17" s="30"/>
      <c r="B17" s="30"/>
      <c r="C17" s="30"/>
      <c r="D17" s="30"/>
      <c r="E17" s="30"/>
      <c r="F17" s="30"/>
      <c r="G17" s="30"/>
      <c r="H17" s="30"/>
      <c r="P17" s="31" t="s">
        <v>53</v>
      </c>
      <c r="Q17" s="31"/>
      <c r="R17" s="31"/>
      <c r="S17" s="32" t="s">
        <v>54</v>
      </c>
      <c r="T17" s="32"/>
      <c r="U17" s="32"/>
      <c r="V17" s="32"/>
      <c r="W17" s="32"/>
      <c r="X17" s="32"/>
      <c r="Y17" s="32"/>
      <c r="Z17" s="32"/>
    </row>
    <row r="18" customFormat="false" ht="26.25" hidden="false" customHeight="true" outlineLevel="0" collapsed="false">
      <c r="S18" s="32" t="s">
        <v>55</v>
      </c>
      <c r="T18" s="32"/>
      <c r="U18" s="32"/>
      <c r="V18" s="32"/>
      <c r="W18" s="32"/>
      <c r="X18" s="32"/>
      <c r="Y18" s="32"/>
      <c r="Z18" s="32"/>
    </row>
  </sheetData>
  <mergeCells count="40">
    <mergeCell ref="A1:Z1"/>
    <mergeCell ref="A2:A7"/>
    <mergeCell ref="B2:B7"/>
    <mergeCell ref="C2:C7"/>
    <mergeCell ref="D2:D7"/>
    <mergeCell ref="E2:E7"/>
    <mergeCell ref="F2:F7"/>
    <mergeCell ref="G2:G7"/>
    <mergeCell ref="H2:H7"/>
    <mergeCell ref="I2:N2"/>
    <mergeCell ref="O2:O7"/>
    <mergeCell ref="P2:P7"/>
    <mergeCell ref="Q2:V3"/>
    <mergeCell ref="W2:Y3"/>
    <mergeCell ref="Z2:Z7"/>
    <mergeCell ref="I3:L3"/>
    <mergeCell ref="M3:N3"/>
    <mergeCell ref="I4:I7"/>
    <mergeCell ref="J4:L4"/>
    <mergeCell ref="M4:M7"/>
    <mergeCell ref="N4:N7"/>
    <mergeCell ref="Q4:R6"/>
    <mergeCell ref="S4:T6"/>
    <mergeCell ref="U4:V6"/>
    <mergeCell ref="W4:W7"/>
    <mergeCell ref="X4:X7"/>
    <mergeCell ref="Y4:Y7"/>
    <mergeCell ref="J5:J7"/>
    <mergeCell ref="K5:K7"/>
    <mergeCell ref="L5:L7"/>
    <mergeCell ref="A9:A11"/>
    <mergeCell ref="A12:Z12"/>
    <mergeCell ref="A13:Z13"/>
    <mergeCell ref="A14:Z14"/>
    <mergeCell ref="A15:Z15"/>
    <mergeCell ref="A16:Z16"/>
    <mergeCell ref="A17:H17"/>
    <mergeCell ref="P17:R17"/>
    <mergeCell ref="S17:Z17"/>
    <mergeCell ref="S18:Z18"/>
  </mergeCells>
  <printOptions headings="false" gridLines="false" gridLinesSet="true" horizontalCentered="false" verticalCentered="false"/>
  <pageMargins left="0.275694444444444"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4.87"/>
    <col collapsed="false" customWidth="true" hidden="false" outlineLevel="0" max="3" min="3" style="1" width="16.99"/>
    <col collapsed="false" customWidth="true" hidden="false" outlineLevel="0" max="4" min="4" style="1" width="4.62"/>
    <col collapsed="false" customWidth="true" hidden="false" outlineLevel="0" max="5" min="5" style="2" width="8.74"/>
    <col collapsed="false" customWidth="true" hidden="false" outlineLevel="0" max="6" min="6" style="3" width="5.99"/>
    <col collapsed="false" customWidth="true" hidden="false" outlineLevel="0" max="7" min="7" style="3" width="4.99"/>
    <col collapsed="false" customWidth="true" hidden="false" outlineLevel="0" max="8" min="8" style="2" width="26.99"/>
    <col collapsed="false" customWidth="true" hidden="false" outlineLevel="0" max="9" min="9" style="4" width="2.62"/>
    <col collapsed="false" customWidth="true" hidden="false" outlineLevel="0" max="10" min="10" style="4" width="2.5"/>
    <col collapsed="false" customWidth="true" hidden="false" outlineLevel="0" max="11" min="11" style="4" width="2.74"/>
    <col collapsed="false" customWidth="true" hidden="false" outlineLevel="0" max="12" min="12" style="4" width="2.62"/>
    <col collapsed="false" customWidth="true" hidden="false" outlineLevel="0" max="13" min="13" style="4" width="3.75"/>
    <col collapsed="false" customWidth="true" hidden="false" outlineLevel="0" max="14" min="14" style="4" width="4.12"/>
    <col collapsed="false" customWidth="true" hidden="false" outlineLevel="0" max="15" min="15" style="4" width="3.24"/>
    <col collapsed="false" customWidth="true" hidden="false" outlineLevel="0" max="16" min="16" style="4" width="5.24"/>
    <col collapsed="false" customWidth="true" hidden="false" outlineLevel="0" max="17" min="17" style="4" width="4.24"/>
    <col collapsed="false" customWidth="true" hidden="false" outlineLevel="0" max="18" min="18" style="4" width="3.36"/>
    <col collapsed="false" customWidth="true" hidden="false" outlineLevel="0" max="19" min="19" style="4" width="4.5"/>
    <col collapsed="false" customWidth="true" hidden="false" outlineLevel="0" max="21" min="20" style="4" width="3.36"/>
    <col collapsed="false" customWidth="true" hidden="false" outlineLevel="0" max="22" min="22" style="4" width="3.12"/>
    <col collapsed="false" customWidth="true" hidden="false" outlineLevel="0" max="23" min="23" style="4" width="2.74"/>
    <col collapsed="false" customWidth="true" hidden="false" outlineLevel="0" max="24" min="24" style="3" width="6.75"/>
    <col collapsed="false" customWidth="false" hidden="false" outlineLevel="0" max="257" min="25" style="5" width="8.99"/>
  </cols>
  <sheetData>
    <row r="1" customFormat="false" ht="18.75" hidden="false" customHeight="true" outlineLevel="0" collapsed="false">
      <c r="A1" s="6" t="s">
        <v>56</v>
      </c>
      <c r="B1" s="6"/>
      <c r="C1" s="6"/>
      <c r="D1" s="6"/>
      <c r="E1" s="6"/>
      <c r="F1" s="6"/>
      <c r="G1" s="6"/>
      <c r="H1" s="6"/>
      <c r="I1" s="6"/>
      <c r="J1" s="6"/>
      <c r="K1" s="6"/>
      <c r="L1" s="6"/>
      <c r="M1" s="6"/>
      <c r="N1" s="6"/>
      <c r="O1" s="6"/>
      <c r="P1" s="6"/>
      <c r="Q1" s="6"/>
      <c r="R1" s="6"/>
      <c r="S1" s="6"/>
      <c r="T1" s="6"/>
      <c r="U1" s="6"/>
      <c r="V1" s="6"/>
      <c r="W1" s="6"/>
      <c r="X1" s="6"/>
    </row>
    <row r="2" customFormat="false" ht="14.25" hidden="false" customHeight="true" outlineLevel="0" collapsed="false">
      <c r="A2" s="7" t="s">
        <v>1</v>
      </c>
      <c r="B2" s="8" t="s">
        <v>2</v>
      </c>
      <c r="C2" s="9" t="s">
        <v>3</v>
      </c>
      <c r="D2" s="9" t="s">
        <v>4</v>
      </c>
      <c r="E2" s="7" t="s">
        <v>5</v>
      </c>
      <c r="F2" s="7" t="s">
        <v>6</v>
      </c>
      <c r="G2" s="7" t="s">
        <v>7</v>
      </c>
      <c r="H2" s="7" t="s">
        <v>8</v>
      </c>
      <c r="I2" s="7" t="s">
        <v>9</v>
      </c>
      <c r="J2" s="7"/>
      <c r="K2" s="7"/>
      <c r="L2" s="7"/>
      <c r="M2" s="7"/>
      <c r="N2" s="7"/>
      <c r="O2" s="7" t="s">
        <v>10</v>
      </c>
      <c r="P2" s="7" t="s">
        <v>11</v>
      </c>
      <c r="Q2" s="7" t="s">
        <v>12</v>
      </c>
      <c r="R2" s="7"/>
      <c r="S2" s="7"/>
      <c r="T2" s="7"/>
      <c r="U2" s="7" t="s">
        <v>13</v>
      </c>
      <c r="V2" s="7"/>
      <c r="W2" s="7"/>
      <c r="X2" s="7" t="s">
        <v>14</v>
      </c>
    </row>
    <row r="3" customFormat="false" ht="20.25" hidden="false" customHeight="true" outlineLevel="0" collapsed="false">
      <c r="A3" s="7"/>
      <c r="B3" s="8"/>
      <c r="C3" s="9"/>
      <c r="D3" s="9"/>
      <c r="E3" s="7"/>
      <c r="F3" s="7"/>
      <c r="G3" s="7"/>
      <c r="H3" s="7"/>
      <c r="I3" s="7" t="s">
        <v>15</v>
      </c>
      <c r="J3" s="7"/>
      <c r="K3" s="7"/>
      <c r="L3" s="7"/>
      <c r="M3" s="7" t="s">
        <v>16</v>
      </c>
      <c r="N3" s="7"/>
      <c r="O3" s="7"/>
      <c r="P3" s="7"/>
      <c r="Q3" s="7"/>
      <c r="R3" s="7"/>
      <c r="S3" s="7"/>
      <c r="T3" s="7"/>
      <c r="U3" s="7"/>
      <c r="V3" s="7"/>
      <c r="W3" s="7"/>
      <c r="X3" s="7"/>
    </row>
    <row r="4" customFormat="false" ht="14.25" hidden="false" customHeight="true" outlineLevel="0" collapsed="false">
      <c r="A4" s="7"/>
      <c r="B4" s="8"/>
      <c r="C4" s="9"/>
      <c r="D4" s="9"/>
      <c r="E4" s="7"/>
      <c r="F4" s="7"/>
      <c r="G4" s="7"/>
      <c r="H4" s="7"/>
      <c r="I4" s="7" t="s">
        <v>17</v>
      </c>
      <c r="J4" s="7" t="s">
        <v>18</v>
      </c>
      <c r="K4" s="7"/>
      <c r="L4" s="7"/>
      <c r="M4" s="10" t="s">
        <v>19</v>
      </c>
      <c r="N4" s="10" t="s">
        <v>20</v>
      </c>
      <c r="O4" s="7"/>
      <c r="P4" s="7"/>
      <c r="Q4" s="7" t="s">
        <v>21</v>
      </c>
      <c r="R4" s="7"/>
      <c r="S4" s="11" t="s">
        <v>22</v>
      </c>
      <c r="T4" s="11"/>
      <c r="U4" s="7" t="s">
        <v>24</v>
      </c>
      <c r="V4" s="7" t="s">
        <v>25</v>
      </c>
      <c r="W4" s="7" t="s">
        <v>26</v>
      </c>
      <c r="X4" s="7"/>
    </row>
    <row r="5" customFormat="false" ht="9.75" hidden="false" customHeight="true" outlineLevel="0" collapsed="false">
      <c r="A5" s="7"/>
      <c r="B5" s="8"/>
      <c r="C5" s="9"/>
      <c r="D5" s="9"/>
      <c r="E5" s="7"/>
      <c r="F5" s="7"/>
      <c r="G5" s="7"/>
      <c r="H5" s="7"/>
      <c r="I5" s="7"/>
      <c r="J5" s="7" t="s">
        <v>27</v>
      </c>
      <c r="K5" s="7" t="s">
        <v>28</v>
      </c>
      <c r="L5" s="7" t="s">
        <v>29</v>
      </c>
      <c r="M5" s="10"/>
      <c r="N5" s="10"/>
      <c r="O5" s="10"/>
      <c r="P5" s="7"/>
      <c r="Q5" s="7"/>
      <c r="R5" s="7"/>
      <c r="S5" s="11"/>
      <c r="T5" s="11"/>
      <c r="U5" s="7"/>
      <c r="V5" s="7"/>
      <c r="W5" s="7"/>
      <c r="X5" s="7"/>
    </row>
    <row r="6" customFormat="false" ht="6" hidden="true" customHeight="true" outlineLevel="0" collapsed="false">
      <c r="A6" s="7"/>
      <c r="B6" s="8"/>
      <c r="C6" s="9"/>
      <c r="D6" s="9"/>
      <c r="E6" s="7"/>
      <c r="F6" s="7"/>
      <c r="G6" s="7"/>
      <c r="H6" s="7"/>
      <c r="I6" s="7"/>
      <c r="J6" s="7"/>
      <c r="K6" s="7"/>
      <c r="L6" s="7"/>
      <c r="M6" s="10"/>
      <c r="N6" s="10"/>
      <c r="O6" s="10"/>
      <c r="P6" s="7"/>
      <c r="Q6" s="7"/>
      <c r="R6" s="7"/>
      <c r="S6" s="11"/>
      <c r="T6" s="11"/>
      <c r="U6" s="7"/>
      <c r="V6" s="7"/>
      <c r="W6" s="7"/>
      <c r="X6" s="7"/>
    </row>
    <row r="7" customFormat="false" ht="42.75" hidden="false" customHeight="true" outlineLevel="0" collapsed="false">
      <c r="A7" s="7"/>
      <c r="B7" s="8"/>
      <c r="C7" s="9"/>
      <c r="D7" s="9"/>
      <c r="E7" s="7"/>
      <c r="F7" s="7"/>
      <c r="G7" s="7"/>
      <c r="H7" s="7"/>
      <c r="I7" s="7"/>
      <c r="J7" s="7"/>
      <c r="K7" s="7"/>
      <c r="L7" s="7"/>
      <c r="M7" s="10"/>
      <c r="N7" s="10"/>
      <c r="O7" s="10"/>
      <c r="P7" s="7"/>
      <c r="Q7" s="7" t="s">
        <v>30</v>
      </c>
      <c r="R7" s="7" t="s">
        <v>31</v>
      </c>
      <c r="S7" s="7" t="s">
        <v>30</v>
      </c>
      <c r="T7" s="7" t="s">
        <v>31</v>
      </c>
      <c r="U7" s="7"/>
      <c r="V7" s="7"/>
      <c r="W7" s="7"/>
      <c r="X7" s="7"/>
    </row>
    <row r="8" customFormat="false" ht="18.75" hidden="false" customHeight="true" outlineLevel="0" collapsed="false">
      <c r="A8" s="33" t="n">
        <v>3</v>
      </c>
      <c r="B8" s="33" t="s">
        <v>42</v>
      </c>
      <c r="C8" s="9" t="s">
        <v>43</v>
      </c>
      <c r="D8" s="9"/>
      <c r="E8" s="34"/>
      <c r="F8" s="34"/>
      <c r="G8" s="34"/>
      <c r="H8" s="34"/>
      <c r="I8" s="34"/>
      <c r="J8" s="34"/>
      <c r="K8" s="34"/>
      <c r="L8" s="34"/>
      <c r="M8" s="34"/>
      <c r="N8" s="34"/>
      <c r="O8" s="34"/>
      <c r="P8" s="34"/>
      <c r="Q8" s="34"/>
      <c r="R8" s="34"/>
      <c r="S8" s="34"/>
      <c r="T8" s="34"/>
      <c r="U8" s="34"/>
      <c r="V8" s="34"/>
      <c r="W8" s="34"/>
      <c r="X8" s="34"/>
    </row>
    <row r="9" customFormat="false" ht="18.75" hidden="false" customHeight="true" outlineLevel="0" collapsed="false">
      <c r="A9" s="33"/>
      <c r="B9" s="33" t="s">
        <v>44</v>
      </c>
      <c r="C9" s="9" t="s">
        <v>45</v>
      </c>
      <c r="D9" s="9"/>
      <c r="E9" s="34"/>
      <c r="F9" s="34"/>
      <c r="G9" s="34"/>
      <c r="H9" s="34"/>
      <c r="I9" s="34"/>
      <c r="J9" s="34"/>
      <c r="K9" s="34"/>
      <c r="L9" s="34"/>
      <c r="M9" s="34"/>
      <c r="N9" s="34"/>
      <c r="O9" s="34"/>
      <c r="P9" s="34"/>
      <c r="Q9" s="34"/>
      <c r="R9" s="34"/>
      <c r="S9" s="34"/>
      <c r="T9" s="34"/>
      <c r="U9" s="34"/>
      <c r="V9" s="34"/>
      <c r="W9" s="34"/>
      <c r="X9" s="34"/>
    </row>
    <row r="10" customFormat="false" ht="18.75" hidden="false" customHeight="true" outlineLevel="0" collapsed="false">
      <c r="A10" s="33"/>
      <c r="B10" s="33" t="s">
        <v>46</v>
      </c>
      <c r="C10" s="9" t="s">
        <v>47</v>
      </c>
      <c r="D10" s="9"/>
      <c r="E10" s="34"/>
      <c r="F10" s="34"/>
      <c r="G10" s="34"/>
      <c r="H10" s="34"/>
      <c r="I10" s="34"/>
      <c r="J10" s="34"/>
      <c r="K10" s="34"/>
      <c r="L10" s="34"/>
      <c r="M10" s="34"/>
      <c r="N10" s="34"/>
      <c r="O10" s="34"/>
      <c r="P10" s="34"/>
      <c r="Q10" s="34"/>
      <c r="R10" s="34"/>
      <c r="S10" s="34"/>
      <c r="T10" s="34"/>
      <c r="U10" s="34"/>
      <c r="V10" s="34"/>
      <c r="W10" s="34"/>
      <c r="X10" s="34"/>
    </row>
    <row r="11" customFormat="false" ht="18.75" hidden="false" customHeight="true" outlineLevel="0" collapsed="false">
      <c r="A11" s="33"/>
      <c r="B11" s="33" t="s">
        <v>57</v>
      </c>
      <c r="C11" s="9" t="s">
        <v>58</v>
      </c>
      <c r="D11" s="9"/>
      <c r="E11" s="34"/>
      <c r="F11" s="34"/>
      <c r="G11" s="34"/>
      <c r="H11" s="34"/>
      <c r="I11" s="34"/>
      <c r="J11" s="34"/>
      <c r="K11" s="34"/>
      <c r="L11" s="34"/>
      <c r="M11" s="34"/>
      <c r="N11" s="34"/>
      <c r="O11" s="34"/>
      <c r="P11" s="34"/>
      <c r="Q11" s="34"/>
      <c r="R11" s="34"/>
      <c r="S11" s="34"/>
      <c r="T11" s="34"/>
      <c r="U11" s="34"/>
      <c r="V11" s="34"/>
      <c r="W11" s="34"/>
      <c r="X11" s="34"/>
    </row>
    <row r="12" customFormat="false" ht="18.75" hidden="false" customHeight="true" outlineLevel="0" collapsed="false">
      <c r="A12" s="33"/>
      <c r="B12" s="33" t="s">
        <v>59</v>
      </c>
      <c r="C12" s="9" t="s">
        <v>60</v>
      </c>
      <c r="D12" s="9"/>
      <c r="E12" s="34"/>
      <c r="F12" s="34"/>
      <c r="G12" s="34"/>
      <c r="H12" s="34"/>
      <c r="I12" s="34"/>
      <c r="J12" s="34"/>
      <c r="K12" s="34"/>
      <c r="L12" s="34"/>
      <c r="M12" s="34"/>
      <c r="N12" s="34"/>
      <c r="O12" s="34"/>
      <c r="P12" s="34"/>
      <c r="Q12" s="34"/>
      <c r="R12" s="34"/>
      <c r="S12" s="34"/>
      <c r="T12" s="34"/>
      <c r="U12" s="34"/>
      <c r="V12" s="34"/>
      <c r="W12" s="34"/>
      <c r="X12" s="34"/>
    </row>
    <row r="13" customFormat="false" ht="14.25" hidden="false" customHeight="false" outlineLevel="0" collapsed="false">
      <c r="A13" s="26" t="s">
        <v>48</v>
      </c>
      <c r="B13" s="26"/>
      <c r="C13" s="26"/>
      <c r="D13" s="26"/>
      <c r="E13" s="26"/>
      <c r="F13" s="26"/>
      <c r="G13" s="26"/>
      <c r="H13" s="26"/>
      <c r="I13" s="26"/>
      <c r="J13" s="26"/>
      <c r="K13" s="26"/>
      <c r="L13" s="26"/>
      <c r="M13" s="26"/>
      <c r="N13" s="26"/>
      <c r="O13" s="26"/>
      <c r="P13" s="26"/>
      <c r="Q13" s="26"/>
      <c r="R13" s="26"/>
      <c r="S13" s="26"/>
      <c r="T13" s="26"/>
      <c r="U13" s="26"/>
      <c r="V13" s="26"/>
      <c r="W13" s="26"/>
      <c r="X13" s="26"/>
    </row>
    <row r="14" customFormat="false" ht="14.25" hidden="false" customHeight="false" outlineLevel="0" collapsed="false">
      <c r="A14" s="27" t="s">
        <v>49</v>
      </c>
      <c r="B14" s="27"/>
      <c r="C14" s="27"/>
      <c r="D14" s="27"/>
      <c r="E14" s="27"/>
      <c r="F14" s="27"/>
      <c r="G14" s="27"/>
      <c r="H14" s="27"/>
      <c r="I14" s="27"/>
      <c r="J14" s="27"/>
      <c r="K14" s="27"/>
      <c r="L14" s="27"/>
      <c r="M14" s="27"/>
      <c r="N14" s="27"/>
      <c r="O14" s="27"/>
      <c r="P14" s="27"/>
      <c r="Q14" s="27"/>
      <c r="R14" s="27"/>
      <c r="S14" s="27"/>
      <c r="T14" s="27"/>
      <c r="U14" s="27"/>
      <c r="V14" s="27"/>
      <c r="W14" s="27"/>
      <c r="X14" s="27"/>
    </row>
    <row r="15" customFormat="false" ht="14.25" hidden="false" customHeight="false" outlineLevel="0" collapsed="false">
      <c r="A15" s="28" t="s">
        <v>50</v>
      </c>
      <c r="B15" s="28"/>
      <c r="C15" s="28"/>
      <c r="D15" s="28"/>
      <c r="E15" s="28"/>
      <c r="F15" s="28"/>
      <c r="G15" s="28"/>
      <c r="H15" s="28"/>
      <c r="I15" s="28"/>
      <c r="J15" s="28"/>
      <c r="K15" s="28"/>
      <c r="L15" s="28"/>
      <c r="M15" s="28"/>
      <c r="N15" s="28"/>
      <c r="O15" s="28"/>
      <c r="P15" s="28"/>
      <c r="Q15" s="28"/>
      <c r="R15" s="28"/>
      <c r="S15" s="28"/>
      <c r="T15" s="28"/>
      <c r="U15" s="28"/>
      <c r="V15" s="28"/>
      <c r="W15" s="28"/>
      <c r="X15" s="28"/>
    </row>
    <row r="16" customFormat="false" ht="14.25" hidden="false" customHeight="false" outlineLevel="0" collapsed="false">
      <c r="A16" s="28" t="s">
        <v>51</v>
      </c>
      <c r="B16" s="28"/>
      <c r="C16" s="28"/>
      <c r="D16" s="28"/>
      <c r="E16" s="28"/>
      <c r="F16" s="28"/>
      <c r="G16" s="28"/>
      <c r="H16" s="28"/>
      <c r="I16" s="28"/>
      <c r="J16" s="28"/>
      <c r="K16" s="28"/>
      <c r="L16" s="28"/>
      <c r="M16" s="28"/>
      <c r="N16" s="28"/>
      <c r="O16" s="28"/>
      <c r="P16" s="28"/>
      <c r="Q16" s="28"/>
      <c r="R16" s="28"/>
      <c r="S16" s="28"/>
      <c r="T16" s="28"/>
      <c r="U16" s="28"/>
      <c r="V16" s="28"/>
      <c r="W16" s="28"/>
      <c r="X16" s="28"/>
    </row>
    <row r="17" customFormat="false" ht="14.25" hidden="false" customHeight="false" outlineLevel="0" collapsed="false">
      <c r="A17" s="29" t="s">
        <v>52</v>
      </c>
      <c r="B17" s="29"/>
      <c r="C17" s="29"/>
      <c r="D17" s="29"/>
      <c r="E17" s="29"/>
      <c r="F17" s="29"/>
      <c r="G17" s="29"/>
      <c r="H17" s="29"/>
      <c r="I17" s="29"/>
      <c r="J17" s="29"/>
      <c r="K17" s="29"/>
      <c r="L17" s="29"/>
      <c r="M17" s="29"/>
      <c r="N17" s="29"/>
      <c r="O17" s="29"/>
      <c r="P17" s="29"/>
      <c r="Q17" s="29"/>
      <c r="R17" s="29"/>
      <c r="S17" s="29"/>
      <c r="T17" s="29"/>
      <c r="U17" s="29"/>
      <c r="V17" s="29"/>
      <c r="W17" s="29"/>
      <c r="X17" s="29"/>
    </row>
    <row r="18" customFormat="false" ht="26.25" hidden="false" customHeight="true" outlineLevel="0" collapsed="false">
      <c r="A18" s="30"/>
      <c r="B18" s="30"/>
      <c r="C18" s="30"/>
      <c r="D18" s="30"/>
      <c r="E18" s="30"/>
      <c r="F18" s="30"/>
      <c r="G18" s="30"/>
      <c r="H18" s="30"/>
      <c r="P18" s="31" t="s">
        <v>53</v>
      </c>
      <c r="Q18" s="31"/>
      <c r="R18" s="31"/>
      <c r="S18" s="32" t="s">
        <v>54</v>
      </c>
      <c r="T18" s="32"/>
      <c r="U18" s="32"/>
      <c r="V18" s="32"/>
      <c r="W18" s="32"/>
      <c r="X18" s="32"/>
    </row>
    <row r="19" customFormat="false" ht="26.25" hidden="false" customHeight="true" outlineLevel="0" collapsed="false">
      <c r="S19" s="32" t="s">
        <v>55</v>
      </c>
      <c r="T19" s="32"/>
      <c r="U19" s="32"/>
      <c r="V19" s="32"/>
      <c r="W19" s="32"/>
      <c r="X19" s="32"/>
    </row>
  </sheetData>
  <mergeCells count="39">
    <mergeCell ref="A1:X1"/>
    <mergeCell ref="A2:A7"/>
    <mergeCell ref="B2:B7"/>
    <mergeCell ref="C2:C7"/>
    <mergeCell ref="D2:D7"/>
    <mergeCell ref="E2:E7"/>
    <mergeCell ref="F2:F7"/>
    <mergeCell ref="G2:G7"/>
    <mergeCell ref="H2:H7"/>
    <mergeCell ref="I2:N2"/>
    <mergeCell ref="O2:O7"/>
    <mergeCell ref="P2:P7"/>
    <mergeCell ref="Q2:T3"/>
    <mergeCell ref="U2:W3"/>
    <mergeCell ref="X2:X7"/>
    <mergeCell ref="I3:L3"/>
    <mergeCell ref="M3:N3"/>
    <mergeCell ref="I4:I7"/>
    <mergeCell ref="J4:L4"/>
    <mergeCell ref="M4:M7"/>
    <mergeCell ref="N4:N7"/>
    <mergeCell ref="Q4:R6"/>
    <mergeCell ref="S4:T6"/>
    <mergeCell ref="U4:U7"/>
    <mergeCell ref="V4:V7"/>
    <mergeCell ref="W4:W7"/>
    <mergeCell ref="J5:J7"/>
    <mergeCell ref="K5:K7"/>
    <mergeCell ref="L5:L7"/>
    <mergeCell ref="A8:A12"/>
    <mergeCell ref="A13:X13"/>
    <mergeCell ref="A14:X14"/>
    <mergeCell ref="A15:X15"/>
    <mergeCell ref="A16:X16"/>
    <mergeCell ref="A17:X17"/>
    <mergeCell ref="A18:H18"/>
    <mergeCell ref="P18:R18"/>
    <mergeCell ref="S18:X18"/>
    <mergeCell ref="S19:X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7.12"/>
    <col collapsed="false" customWidth="true" hidden="false" outlineLevel="0" max="4" min="4" style="1" width="6.12"/>
    <col collapsed="false" customWidth="true" hidden="false" outlineLevel="0" max="5" min="5" style="1" width="11.5"/>
    <col collapsed="false" customWidth="true" hidden="false" outlineLevel="0" max="6" min="6" style="1" width="5.36"/>
    <col collapsed="false" customWidth="true" hidden="false" outlineLevel="0" max="7" min="7" style="2" width="6.62"/>
    <col collapsed="false" customWidth="true" hidden="false" outlineLevel="0" max="8" min="8" style="3" width="5.99"/>
    <col collapsed="false" customWidth="true" hidden="false" outlineLevel="0" max="9" min="9" style="3" width="5.36"/>
    <col collapsed="false" customWidth="true" hidden="false" outlineLevel="0" max="10" min="10" style="3" width="4.62"/>
    <col collapsed="false" customWidth="true" hidden="false" outlineLevel="0" max="11" min="11" style="2" width="26.62"/>
    <col collapsed="false" customWidth="true" hidden="false" outlineLevel="0" max="12" min="12" style="4" width="2.62"/>
    <col collapsed="false" customWidth="true" hidden="false" outlineLevel="0" max="13" min="13" style="4" width="2.5"/>
    <col collapsed="false" customWidth="true" hidden="false" outlineLevel="0" max="14" min="14" style="4" width="2.74"/>
    <col collapsed="false" customWidth="true" hidden="false" outlineLevel="0" max="15" min="15" style="4" width="2.62"/>
    <col collapsed="false" customWidth="true" hidden="false" outlineLevel="0" max="16" min="16" style="4" width="4.24"/>
    <col collapsed="false" customWidth="true" hidden="false" outlineLevel="0" max="17" min="17" style="4" width="2.99"/>
    <col collapsed="false" customWidth="true" hidden="false" outlineLevel="0" max="18" min="18" style="4" width="3.24"/>
    <col collapsed="false" customWidth="true" hidden="false" outlineLevel="0" max="19" min="19" style="4" width="6.5"/>
    <col collapsed="false" customWidth="true" hidden="false" outlineLevel="0" max="20" min="20" style="4" width="4.24"/>
    <col collapsed="false" customWidth="true" hidden="false" outlineLevel="0" max="21" min="21" style="4" width="3.36"/>
    <col collapsed="false" customWidth="true" hidden="false" outlineLevel="0" max="22" min="22" style="4" width="4.12"/>
    <col collapsed="false" customWidth="true" hidden="false" outlineLevel="0" max="24" min="23" style="4" width="3.36"/>
    <col collapsed="false" customWidth="true" hidden="false" outlineLevel="0" max="25" min="25" style="4" width="3.12"/>
    <col collapsed="false" customWidth="true" hidden="false" outlineLevel="0" max="26" min="26" style="4" width="2.87"/>
    <col collapsed="false" customWidth="true" hidden="false" outlineLevel="0" max="27" min="27" style="3" width="4.87"/>
    <col collapsed="false" customWidth="false" hidden="false" outlineLevel="0" max="257" min="28" style="5" width="8.99"/>
  </cols>
  <sheetData>
    <row r="1" customFormat="false" ht="18.75" hidden="false" customHeight="true" outlineLevel="0" collapsed="false">
      <c r="A1" s="6" t="s">
        <v>61</v>
      </c>
      <c r="B1" s="6"/>
      <c r="C1" s="6"/>
      <c r="D1" s="6"/>
      <c r="E1" s="6"/>
      <c r="F1" s="6"/>
      <c r="G1" s="6"/>
      <c r="H1" s="6"/>
      <c r="I1" s="6"/>
      <c r="J1" s="6"/>
      <c r="K1" s="6"/>
      <c r="L1" s="6"/>
      <c r="M1" s="6"/>
      <c r="N1" s="6"/>
      <c r="O1" s="6"/>
      <c r="P1" s="6"/>
      <c r="Q1" s="6"/>
      <c r="R1" s="6"/>
      <c r="S1" s="6"/>
      <c r="T1" s="6"/>
      <c r="U1" s="6"/>
      <c r="V1" s="6"/>
      <c r="W1" s="6"/>
      <c r="X1" s="6"/>
      <c r="Y1" s="6"/>
      <c r="Z1" s="6"/>
      <c r="AA1" s="6"/>
    </row>
    <row r="2" customFormat="false" ht="14.25" hidden="false" customHeight="true" outlineLevel="0" collapsed="false">
      <c r="A2" s="7" t="s">
        <v>1</v>
      </c>
      <c r="B2" s="8" t="s">
        <v>62</v>
      </c>
      <c r="C2" s="35" t="s">
        <v>63</v>
      </c>
      <c r="D2" s="35" t="s">
        <v>64</v>
      </c>
      <c r="E2" s="9" t="s">
        <v>65</v>
      </c>
      <c r="F2" s="9" t="s">
        <v>4</v>
      </c>
      <c r="G2" s="7" t="s">
        <v>5</v>
      </c>
      <c r="H2" s="7" t="s">
        <v>6</v>
      </c>
      <c r="I2" s="7" t="s">
        <v>7</v>
      </c>
      <c r="J2" s="7"/>
      <c r="K2" s="7" t="s">
        <v>8</v>
      </c>
      <c r="L2" s="7" t="s">
        <v>9</v>
      </c>
      <c r="M2" s="7"/>
      <c r="N2" s="7"/>
      <c r="O2" s="7"/>
      <c r="P2" s="7"/>
      <c r="Q2" s="7"/>
      <c r="R2" s="7" t="s">
        <v>10</v>
      </c>
      <c r="S2" s="7" t="s">
        <v>11</v>
      </c>
      <c r="T2" s="7" t="s">
        <v>12</v>
      </c>
      <c r="U2" s="7"/>
      <c r="V2" s="7"/>
      <c r="W2" s="7"/>
      <c r="X2" s="7" t="s">
        <v>13</v>
      </c>
      <c r="Y2" s="7"/>
      <c r="Z2" s="7"/>
      <c r="AA2" s="7" t="s">
        <v>14</v>
      </c>
    </row>
    <row r="3" customFormat="false" ht="20.25" hidden="false" customHeight="true" outlineLevel="0" collapsed="false">
      <c r="A3" s="7"/>
      <c r="B3" s="8"/>
      <c r="C3" s="35"/>
      <c r="D3" s="35"/>
      <c r="E3" s="35"/>
      <c r="F3" s="35"/>
      <c r="G3" s="7"/>
      <c r="H3" s="7"/>
      <c r="I3" s="7"/>
      <c r="J3" s="7"/>
      <c r="K3" s="7"/>
      <c r="L3" s="7" t="s">
        <v>15</v>
      </c>
      <c r="M3" s="7"/>
      <c r="N3" s="7"/>
      <c r="O3" s="7"/>
      <c r="P3" s="7" t="s">
        <v>16</v>
      </c>
      <c r="Q3" s="7"/>
      <c r="R3" s="7"/>
      <c r="S3" s="7"/>
      <c r="T3" s="7"/>
      <c r="U3" s="7"/>
      <c r="V3" s="7"/>
      <c r="W3" s="7"/>
      <c r="X3" s="7"/>
      <c r="Y3" s="7"/>
      <c r="Z3" s="7"/>
      <c r="AA3" s="7"/>
    </row>
    <row r="4" customFormat="false" ht="14.25" hidden="false" customHeight="true" outlineLevel="0" collapsed="false">
      <c r="A4" s="7"/>
      <c r="B4" s="8"/>
      <c r="C4" s="35"/>
      <c r="D4" s="35"/>
      <c r="E4" s="35"/>
      <c r="F4" s="35"/>
      <c r="G4" s="7"/>
      <c r="H4" s="7"/>
      <c r="I4" s="7"/>
      <c r="J4" s="7"/>
      <c r="K4" s="7"/>
      <c r="L4" s="7" t="s">
        <v>17</v>
      </c>
      <c r="M4" s="7" t="s">
        <v>18</v>
      </c>
      <c r="N4" s="7"/>
      <c r="O4" s="7"/>
      <c r="P4" s="10" t="s">
        <v>19</v>
      </c>
      <c r="Q4" s="10" t="s">
        <v>20</v>
      </c>
      <c r="R4" s="7"/>
      <c r="S4" s="7"/>
      <c r="T4" s="7" t="s">
        <v>21</v>
      </c>
      <c r="U4" s="7"/>
      <c r="V4" s="11" t="s">
        <v>22</v>
      </c>
      <c r="W4" s="11"/>
      <c r="X4" s="7" t="s">
        <v>24</v>
      </c>
      <c r="Y4" s="7" t="s">
        <v>25</v>
      </c>
      <c r="Z4" s="7" t="s">
        <v>26</v>
      </c>
      <c r="AA4" s="7"/>
    </row>
    <row r="5" customFormat="false" ht="9.75" hidden="false" customHeight="true" outlineLevel="0" collapsed="false">
      <c r="A5" s="7"/>
      <c r="B5" s="8"/>
      <c r="C5" s="35"/>
      <c r="D5" s="35"/>
      <c r="E5" s="35"/>
      <c r="F5" s="35"/>
      <c r="G5" s="7"/>
      <c r="H5" s="7"/>
      <c r="I5" s="7"/>
      <c r="J5" s="7"/>
      <c r="K5" s="7"/>
      <c r="L5" s="7"/>
      <c r="M5" s="7" t="s">
        <v>27</v>
      </c>
      <c r="N5" s="7" t="s">
        <v>28</v>
      </c>
      <c r="O5" s="7" t="s">
        <v>29</v>
      </c>
      <c r="P5" s="10"/>
      <c r="Q5" s="10"/>
      <c r="R5" s="10"/>
      <c r="S5" s="7"/>
      <c r="T5" s="7"/>
      <c r="U5" s="7"/>
      <c r="V5" s="11"/>
      <c r="W5" s="11"/>
      <c r="X5" s="7"/>
      <c r="Y5" s="7"/>
      <c r="Z5" s="7"/>
      <c r="AA5" s="7"/>
    </row>
    <row r="6" customFormat="false" ht="6" hidden="false" customHeight="true" outlineLevel="0" collapsed="false">
      <c r="A6" s="7"/>
      <c r="B6" s="8"/>
      <c r="C6" s="35"/>
      <c r="D6" s="35"/>
      <c r="E6" s="35"/>
      <c r="F6" s="35"/>
      <c r="G6" s="7"/>
      <c r="H6" s="7"/>
      <c r="I6" s="7"/>
      <c r="J6" s="7"/>
      <c r="K6" s="7"/>
      <c r="L6" s="7"/>
      <c r="M6" s="7"/>
      <c r="N6" s="7"/>
      <c r="O6" s="7"/>
      <c r="P6" s="10"/>
      <c r="Q6" s="10"/>
      <c r="R6" s="10"/>
      <c r="S6" s="7"/>
      <c r="T6" s="7"/>
      <c r="U6" s="7"/>
      <c r="V6" s="11"/>
      <c r="W6" s="11"/>
      <c r="X6" s="7"/>
      <c r="Y6" s="7"/>
      <c r="Z6" s="7"/>
      <c r="AA6" s="7"/>
    </row>
    <row r="7" customFormat="false" ht="42.75" hidden="false" customHeight="true" outlineLevel="0" collapsed="false">
      <c r="A7" s="7"/>
      <c r="B7" s="8"/>
      <c r="C7" s="35"/>
      <c r="D7" s="35"/>
      <c r="E7" s="35"/>
      <c r="F7" s="35"/>
      <c r="G7" s="7"/>
      <c r="H7" s="7"/>
      <c r="I7" s="7"/>
      <c r="J7" s="7"/>
      <c r="K7" s="7"/>
      <c r="L7" s="7"/>
      <c r="M7" s="7"/>
      <c r="N7" s="7"/>
      <c r="O7" s="7"/>
      <c r="P7" s="10"/>
      <c r="Q7" s="10"/>
      <c r="R7" s="10"/>
      <c r="S7" s="7"/>
      <c r="T7" s="7" t="s">
        <v>30</v>
      </c>
      <c r="U7" s="7" t="s">
        <v>31</v>
      </c>
      <c r="V7" s="7" t="s">
        <v>30</v>
      </c>
      <c r="W7" s="7" t="s">
        <v>31</v>
      </c>
      <c r="X7" s="7"/>
      <c r="Y7" s="7"/>
      <c r="Z7" s="7"/>
      <c r="AA7" s="7"/>
    </row>
    <row r="8" customFormat="false" ht="18.75" hidden="false" customHeight="true" outlineLevel="0" collapsed="false">
      <c r="A8" s="33" t="n">
        <v>3</v>
      </c>
      <c r="B8" s="33" t="s">
        <v>66</v>
      </c>
      <c r="C8" s="9" t="s">
        <v>67</v>
      </c>
      <c r="D8" s="33" t="s">
        <v>68</v>
      </c>
      <c r="E8" s="9" t="s">
        <v>69</v>
      </c>
      <c r="F8" s="9"/>
      <c r="G8" s="25"/>
      <c r="H8" s="24"/>
      <c r="I8" s="24"/>
      <c r="J8" s="24"/>
      <c r="K8" s="25"/>
      <c r="L8" s="7"/>
      <c r="M8" s="7"/>
      <c r="N8" s="7"/>
      <c r="O8" s="7"/>
      <c r="P8" s="7"/>
      <c r="Q8" s="7"/>
      <c r="R8" s="7"/>
      <c r="S8" s="7"/>
      <c r="T8" s="7"/>
      <c r="U8" s="7"/>
      <c r="V8" s="7"/>
      <c r="W8" s="7"/>
      <c r="X8" s="7"/>
      <c r="Y8" s="7"/>
      <c r="Z8" s="7"/>
      <c r="AA8" s="24"/>
    </row>
    <row r="9" customFormat="false" ht="18.75" hidden="false" customHeight="true" outlineLevel="0" collapsed="false">
      <c r="A9" s="33"/>
      <c r="B9" s="33"/>
      <c r="C9" s="33"/>
      <c r="D9" s="33" t="s">
        <v>70</v>
      </c>
      <c r="E9" s="9" t="s">
        <v>71</v>
      </c>
      <c r="F9" s="9"/>
      <c r="G9" s="25"/>
      <c r="H9" s="24"/>
      <c r="I9" s="24"/>
      <c r="J9" s="24"/>
      <c r="K9" s="25"/>
      <c r="L9" s="7"/>
      <c r="M9" s="7"/>
      <c r="N9" s="7"/>
      <c r="O9" s="7"/>
      <c r="P9" s="7"/>
      <c r="Q9" s="7"/>
      <c r="R9" s="7"/>
      <c r="S9" s="7"/>
      <c r="T9" s="7"/>
      <c r="U9" s="7"/>
      <c r="V9" s="7"/>
      <c r="W9" s="7"/>
      <c r="X9" s="7"/>
      <c r="Y9" s="7"/>
      <c r="Z9" s="7"/>
      <c r="AA9" s="24"/>
    </row>
    <row r="10" customFormat="false" ht="18.75" hidden="false" customHeight="true" outlineLevel="0" collapsed="false">
      <c r="A10" s="33"/>
      <c r="B10" s="33"/>
      <c r="C10" s="33"/>
      <c r="D10" s="33" t="s">
        <v>72</v>
      </c>
      <c r="E10" s="9" t="s">
        <v>60</v>
      </c>
      <c r="F10" s="9"/>
      <c r="G10" s="25"/>
      <c r="H10" s="24"/>
      <c r="I10" s="24"/>
      <c r="J10" s="24"/>
      <c r="K10" s="25"/>
      <c r="L10" s="7"/>
      <c r="M10" s="7"/>
      <c r="N10" s="7"/>
      <c r="O10" s="7"/>
      <c r="P10" s="7"/>
      <c r="Q10" s="7"/>
      <c r="R10" s="7"/>
      <c r="S10" s="7"/>
      <c r="T10" s="7"/>
      <c r="U10" s="7"/>
      <c r="V10" s="7"/>
      <c r="W10" s="7"/>
      <c r="X10" s="7"/>
      <c r="Y10" s="7"/>
      <c r="Z10" s="7"/>
      <c r="AA10" s="24"/>
    </row>
    <row r="11" customFormat="false" ht="18.75" hidden="false" customHeight="true" outlineLevel="0" collapsed="false">
      <c r="A11" s="33"/>
      <c r="B11" s="33" t="s">
        <v>73</v>
      </c>
      <c r="C11" s="9" t="s">
        <v>74</v>
      </c>
      <c r="D11" s="33" t="s">
        <v>75</v>
      </c>
      <c r="E11" s="9" t="s">
        <v>45</v>
      </c>
      <c r="F11" s="9"/>
      <c r="G11" s="25"/>
      <c r="H11" s="24"/>
      <c r="I11" s="24"/>
      <c r="J11" s="24"/>
      <c r="K11" s="25"/>
      <c r="L11" s="7"/>
      <c r="M11" s="7"/>
      <c r="N11" s="7"/>
      <c r="O11" s="7"/>
      <c r="P11" s="7"/>
      <c r="Q11" s="7"/>
      <c r="R11" s="7"/>
      <c r="S11" s="7"/>
      <c r="T11" s="7"/>
      <c r="U11" s="7"/>
      <c r="V11" s="7"/>
      <c r="W11" s="7"/>
      <c r="X11" s="7"/>
      <c r="Y11" s="7"/>
      <c r="Z11" s="7"/>
      <c r="AA11" s="24"/>
    </row>
    <row r="12" customFormat="false" ht="14.25" hidden="false" customHeight="false" outlineLevel="0" collapsed="false">
      <c r="A12" s="26" t="s">
        <v>48</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row>
    <row r="13" customFormat="false" ht="14.25" hidden="false" customHeight="false" outlineLevel="0" collapsed="false">
      <c r="A13" s="27" t="s">
        <v>49</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row>
    <row r="14" customFormat="false" ht="14.25" hidden="false" customHeight="false" outlineLevel="0" collapsed="false">
      <c r="A14" s="28" t="s">
        <v>50</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row>
    <row r="15" customFormat="false" ht="14.25" hidden="false" customHeight="false" outlineLevel="0" collapsed="false">
      <c r="A15" s="28" t="s">
        <v>51</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row>
    <row r="16" customFormat="false" ht="14.25" hidden="false" customHeight="false" outlineLevel="0" collapsed="false">
      <c r="A16" s="29" t="s">
        <v>52</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row>
    <row r="17" customFormat="false" ht="26.25" hidden="false" customHeight="true" outlineLevel="0" collapsed="false">
      <c r="A17" s="30"/>
      <c r="B17" s="30"/>
      <c r="C17" s="30"/>
      <c r="D17" s="30"/>
      <c r="E17" s="30"/>
      <c r="F17" s="30"/>
      <c r="G17" s="30"/>
      <c r="H17" s="30"/>
      <c r="I17" s="30"/>
      <c r="J17" s="30"/>
      <c r="K17" s="30"/>
      <c r="S17" s="31" t="s">
        <v>53</v>
      </c>
      <c r="T17" s="31"/>
      <c r="U17" s="31"/>
      <c r="V17" s="32" t="s">
        <v>54</v>
      </c>
      <c r="W17" s="32"/>
      <c r="X17" s="32"/>
      <c r="Y17" s="32"/>
      <c r="Z17" s="32"/>
      <c r="AA17" s="32"/>
    </row>
    <row r="18" customFormat="false" ht="26.25" hidden="false" customHeight="true" outlineLevel="0" collapsed="false">
      <c r="V18" s="32" t="s">
        <v>55</v>
      </c>
      <c r="W18" s="32"/>
      <c r="X18" s="32"/>
      <c r="Y18" s="32"/>
      <c r="Z18" s="32"/>
      <c r="AA18" s="32"/>
    </row>
  </sheetData>
  <mergeCells count="43">
    <mergeCell ref="A1:AA1"/>
    <mergeCell ref="A2:A7"/>
    <mergeCell ref="B2:B7"/>
    <mergeCell ref="C2:C7"/>
    <mergeCell ref="D2:D7"/>
    <mergeCell ref="E2:E7"/>
    <mergeCell ref="F2:F7"/>
    <mergeCell ref="G2:G7"/>
    <mergeCell ref="H2:H7"/>
    <mergeCell ref="I2:J7"/>
    <mergeCell ref="K2:K7"/>
    <mergeCell ref="L2:Q2"/>
    <mergeCell ref="R2:R7"/>
    <mergeCell ref="S2:S7"/>
    <mergeCell ref="T2:W3"/>
    <mergeCell ref="X2:Z3"/>
    <mergeCell ref="AA2:AA7"/>
    <mergeCell ref="L3:O3"/>
    <mergeCell ref="P3:Q3"/>
    <mergeCell ref="L4:L7"/>
    <mergeCell ref="M4:O4"/>
    <mergeCell ref="P4:P7"/>
    <mergeCell ref="Q4:Q7"/>
    <mergeCell ref="T4:U6"/>
    <mergeCell ref="V4:W6"/>
    <mergeCell ref="X4:X7"/>
    <mergeCell ref="Y4:Y7"/>
    <mergeCell ref="Z4:Z7"/>
    <mergeCell ref="M5:M7"/>
    <mergeCell ref="N5:N7"/>
    <mergeCell ref="O5:O7"/>
    <mergeCell ref="A8:A11"/>
    <mergeCell ref="B8:B10"/>
    <mergeCell ref="C8:C10"/>
    <mergeCell ref="A12:AA12"/>
    <mergeCell ref="A13:AA13"/>
    <mergeCell ref="A14:AA14"/>
    <mergeCell ref="A15:AA15"/>
    <mergeCell ref="A16:AA16"/>
    <mergeCell ref="A17:K17"/>
    <mergeCell ref="S17:U17"/>
    <mergeCell ref="V17:AA17"/>
    <mergeCell ref="V18:A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2.2421875" defaultRowHeight="14.25" zeroHeight="false" outlineLevelRow="0" outlineLevelCol="0"/>
  <cols>
    <col collapsed="false" customWidth="true" hidden="false" outlineLevel="0" max="1" min="1" style="36" width="6.75"/>
    <col collapsed="false" customWidth="false" hidden="false" outlineLevel="0" max="2" min="2" style="36" width="12.24"/>
    <col collapsed="false" customWidth="true" hidden="false" outlineLevel="0" max="3" min="3" style="36" width="19.12"/>
    <col collapsed="false" customWidth="true" hidden="false" outlineLevel="0" max="4" min="4" style="36" width="8.5"/>
    <col collapsed="false" customWidth="true" hidden="false" outlineLevel="0" max="5" min="5" style="36" width="15.87"/>
    <col collapsed="false" customWidth="true" hidden="false" outlineLevel="0" max="6" min="6" style="36" width="14.36"/>
    <col collapsed="false" customWidth="true" hidden="false" outlineLevel="0" max="7" min="7" style="36" width="20.12"/>
    <col collapsed="false" customWidth="true" hidden="false" outlineLevel="0" max="8" min="8" style="36" width="20.36"/>
    <col collapsed="false" customWidth="true" hidden="false" outlineLevel="0" max="9" min="9" style="36" width="21.87"/>
    <col collapsed="false" customWidth="true" hidden="false" outlineLevel="0" max="10" min="10" style="36" width="6.24"/>
    <col collapsed="false" customWidth="true" hidden="false" outlineLevel="0" max="11" min="11" style="36" width="15.5"/>
    <col collapsed="false" customWidth="true" hidden="false" outlineLevel="0" max="12" min="12" style="36" width="15.37"/>
    <col collapsed="false" customWidth="true" hidden="false" outlineLevel="0" max="13" min="13" style="36" width="14.36"/>
    <col collapsed="false" customWidth="true" hidden="false" outlineLevel="0" max="14" min="14" style="36" width="17.87"/>
    <col collapsed="false" customWidth="true" hidden="false" outlineLevel="0" max="15" min="15" style="36" width="57.62"/>
    <col collapsed="false" customWidth="true" hidden="false" outlineLevel="0" max="16" min="16" style="36" width="66.62"/>
    <col collapsed="false" customWidth="false" hidden="false" outlineLevel="0" max="257" min="17" style="36" width="12.24"/>
  </cols>
  <sheetData>
    <row r="1" customFormat="false" ht="19.5" hidden="false" customHeight="true" outlineLevel="0" collapsed="false">
      <c r="A1" s="37" t="s">
        <v>4</v>
      </c>
      <c r="B1" s="37" t="s">
        <v>5</v>
      </c>
      <c r="C1" s="37" t="s">
        <v>6</v>
      </c>
      <c r="D1" s="37" t="s">
        <v>76</v>
      </c>
      <c r="E1" s="37" t="s">
        <v>77</v>
      </c>
      <c r="F1" s="37" t="s">
        <v>78</v>
      </c>
      <c r="G1" s="37" t="s">
        <v>3</v>
      </c>
      <c r="H1" s="37" t="s">
        <v>79</v>
      </c>
      <c r="I1" s="37" t="s">
        <v>80</v>
      </c>
      <c r="J1" s="37" t="s">
        <v>1</v>
      </c>
      <c r="K1" s="37" t="s">
        <v>81</v>
      </c>
      <c r="L1" s="37" t="s">
        <v>82</v>
      </c>
      <c r="M1" s="37" t="s">
        <v>83</v>
      </c>
      <c r="N1" s="37" t="s">
        <v>84</v>
      </c>
      <c r="O1" s="37" t="s">
        <v>85</v>
      </c>
      <c r="P1" s="37" t="s">
        <v>86</v>
      </c>
    </row>
    <row r="2" customFormat="false" ht="19.5" hidden="false" customHeight="true" outlineLevel="0" collapsed="false">
      <c r="A2" s="38" t="n">
        <v>1</v>
      </c>
      <c r="B2" s="38" t="s">
        <v>87</v>
      </c>
      <c r="C2" s="39" t="s">
        <v>88</v>
      </c>
      <c r="D2" s="39" t="s">
        <v>89</v>
      </c>
      <c r="E2" s="39" t="s">
        <v>90</v>
      </c>
      <c r="F2" s="38" t="s">
        <v>42</v>
      </c>
      <c r="G2" s="39" t="s">
        <v>43</v>
      </c>
      <c r="H2" s="38" t="s">
        <v>91</v>
      </c>
      <c r="I2" s="39" t="s">
        <v>92</v>
      </c>
      <c r="J2" s="39" t="n">
        <v>3</v>
      </c>
      <c r="K2" s="39" t="s">
        <v>93</v>
      </c>
      <c r="L2" s="39" t="s">
        <v>94</v>
      </c>
      <c r="M2" s="38" t="s">
        <v>95</v>
      </c>
      <c r="N2" s="38" t="s">
        <v>96</v>
      </c>
      <c r="O2" s="39" t="s">
        <v>97</v>
      </c>
      <c r="P2" s="39" t="s">
        <v>98</v>
      </c>
    </row>
    <row r="3" customFormat="false" ht="19.5" hidden="false" customHeight="true" outlineLevel="0" collapsed="false">
      <c r="A3" s="39" t="n">
        <v>2</v>
      </c>
      <c r="B3" s="38" t="s">
        <v>99</v>
      </c>
      <c r="C3" s="39" t="s">
        <v>100</v>
      </c>
      <c r="D3" s="39" t="s">
        <v>89</v>
      </c>
      <c r="E3" s="39" t="s">
        <v>90</v>
      </c>
      <c r="F3" s="38" t="s">
        <v>42</v>
      </c>
      <c r="G3" s="39" t="s">
        <v>43</v>
      </c>
      <c r="H3" s="38" t="s">
        <v>91</v>
      </c>
      <c r="I3" s="39" t="s">
        <v>92</v>
      </c>
      <c r="J3" s="39" t="n">
        <v>3</v>
      </c>
      <c r="K3" s="39" t="s">
        <v>101</v>
      </c>
      <c r="L3" s="39" t="s">
        <v>94</v>
      </c>
      <c r="M3" s="38" t="s">
        <v>95</v>
      </c>
      <c r="N3" s="38" t="s">
        <v>96</v>
      </c>
      <c r="O3" s="39" t="s">
        <v>102</v>
      </c>
      <c r="P3" s="39" t="s">
        <v>103</v>
      </c>
    </row>
    <row r="4" customFormat="false" ht="19.5" hidden="false" customHeight="true" outlineLevel="0" collapsed="false">
      <c r="A4" s="39" t="n">
        <v>3</v>
      </c>
      <c r="B4" s="38" t="s">
        <v>104</v>
      </c>
      <c r="C4" s="39" t="s">
        <v>105</v>
      </c>
      <c r="D4" s="39" t="s">
        <v>89</v>
      </c>
      <c r="E4" s="39" t="s">
        <v>90</v>
      </c>
      <c r="F4" s="38" t="s">
        <v>42</v>
      </c>
      <c r="G4" s="39" t="s">
        <v>43</v>
      </c>
      <c r="H4" s="38" t="s">
        <v>91</v>
      </c>
      <c r="I4" s="39" t="s">
        <v>92</v>
      </c>
      <c r="J4" s="39" t="n">
        <v>3</v>
      </c>
      <c r="K4" s="39" t="s">
        <v>93</v>
      </c>
      <c r="L4" s="39" t="s">
        <v>106</v>
      </c>
      <c r="M4" s="38" t="s">
        <v>107</v>
      </c>
      <c r="N4" s="38" t="s">
        <v>96</v>
      </c>
      <c r="O4" s="39" t="s">
        <v>108</v>
      </c>
      <c r="P4" s="39" t="s">
        <v>109</v>
      </c>
    </row>
    <row r="5" customFormat="false" ht="19.5" hidden="false" customHeight="true" outlineLevel="0" collapsed="false">
      <c r="A5" s="39" t="n">
        <v>4</v>
      </c>
      <c r="B5" s="38" t="s">
        <v>110</v>
      </c>
      <c r="C5" s="39" t="s">
        <v>111</v>
      </c>
      <c r="D5" s="39" t="s">
        <v>89</v>
      </c>
      <c r="E5" s="39" t="s">
        <v>90</v>
      </c>
      <c r="F5" s="38" t="s">
        <v>112</v>
      </c>
      <c r="G5" s="39" t="s">
        <v>113</v>
      </c>
      <c r="H5" s="38" t="s">
        <v>114</v>
      </c>
      <c r="I5" s="38" t="s">
        <v>114</v>
      </c>
      <c r="J5" s="39" t="n">
        <v>3</v>
      </c>
      <c r="K5" s="39" t="s">
        <v>93</v>
      </c>
      <c r="L5" s="39" t="s">
        <v>115</v>
      </c>
      <c r="M5" s="38" t="s">
        <v>116</v>
      </c>
      <c r="N5" s="38" t="s">
        <v>117</v>
      </c>
      <c r="O5" s="39" t="s">
        <v>118</v>
      </c>
      <c r="P5" s="39" t="s">
        <v>119</v>
      </c>
    </row>
    <row r="6" customFormat="false" ht="19.5" hidden="false" customHeight="true" outlineLevel="0" collapsed="false">
      <c r="A6" s="39" t="n">
        <v>5</v>
      </c>
      <c r="B6" s="38" t="s">
        <v>120</v>
      </c>
      <c r="C6" s="39" t="s">
        <v>121</v>
      </c>
      <c r="D6" s="39" t="s">
        <v>122</v>
      </c>
      <c r="E6" s="39" t="s">
        <v>90</v>
      </c>
      <c r="F6" s="38" t="s">
        <v>123</v>
      </c>
      <c r="G6" s="39" t="s">
        <v>124</v>
      </c>
      <c r="H6" s="38" t="s">
        <v>114</v>
      </c>
      <c r="I6" s="38" t="s">
        <v>114</v>
      </c>
      <c r="J6" s="39" t="n">
        <v>3</v>
      </c>
      <c r="K6" s="39" t="s">
        <v>93</v>
      </c>
      <c r="L6" s="39" t="s">
        <v>125</v>
      </c>
      <c r="M6" s="38" t="s">
        <v>126</v>
      </c>
      <c r="N6" s="38" t="s">
        <v>117</v>
      </c>
      <c r="O6" s="39" t="s">
        <v>127</v>
      </c>
      <c r="P6" s="39" t="s">
        <v>128</v>
      </c>
    </row>
    <row r="7" customFormat="false" ht="19.5" hidden="false" customHeight="true" outlineLevel="0" collapsed="false">
      <c r="A7" s="39" t="n">
        <v>6</v>
      </c>
      <c r="B7" s="38" t="s">
        <v>129</v>
      </c>
      <c r="C7" s="39" t="s">
        <v>130</v>
      </c>
      <c r="D7" s="39" t="s">
        <v>89</v>
      </c>
      <c r="E7" s="39" t="s">
        <v>90</v>
      </c>
      <c r="F7" s="38" t="s">
        <v>123</v>
      </c>
      <c r="G7" s="39" t="s">
        <v>124</v>
      </c>
      <c r="H7" s="38" t="s">
        <v>114</v>
      </c>
      <c r="I7" s="38" t="s">
        <v>114</v>
      </c>
      <c r="J7" s="39" t="n">
        <v>3</v>
      </c>
      <c r="K7" s="39" t="s">
        <v>93</v>
      </c>
      <c r="L7" s="39" t="s">
        <v>131</v>
      </c>
      <c r="M7" s="38" t="s">
        <v>132</v>
      </c>
      <c r="N7" s="38" t="s">
        <v>96</v>
      </c>
      <c r="O7" s="39" t="s">
        <v>133</v>
      </c>
      <c r="P7" s="39" t="s">
        <v>134</v>
      </c>
    </row>
    <row r="8" customFormat="false" ht="19.5" hidden="false" customHeight="true" outlineLevel="0" collapsed="false">
      <c r="A8" s="39" t="n">
        <v>7</v>
      </c>
      <c r="B8" s="38" t="s">
        <v>135</v>
      </c>
      <c r="C8" s="39" t="s">
        <v>136</v>
      </c>
      <c r="D8" s="39" t="s">
        <v>89</v>
      </c>
      <c r="E8" s="39" t="s">
        <v>90</v>
      </c>
      <c r="F8" s="38" t="s">
        <v>123</v>
      </c>
      <c r="G8" s="39" t="s">
        <v>124</v>
      </c>
      <c r="H8" s="38" t="s">
        <v>114</v>
      </c>
      <c r="I8" s="38" t="s">
        <v>114</v>
      </c>
      <c r="J8" s="39" t="n">
        <v>3</v>
      </c>
      <c r="K8" s="39" t="s">
        <v>93</v>
      </c>
      <c r="L8" s="39" t="s">
        <v>137</v>
      </c>
      <c r="M8" s="38" t="s">
        <v>138</v>
      </c>
      <c r="N8" s="38" t="s">
        <v>139</v>
      </c>
      <c r="O8" s="39" t="s">
        <v>140</v>
      </c>
      <c r="P8" s="39" t="s">
        <v>141</v>
      </c>
    </row>
    <row r="9" customFormat="false" ht="19.5" hidden="false" customHeight="true" outlineLevel="0" collapsed="false">
      <c r="A9" s="39" t="n">
        <v>8</v>
      </c>
      <c r="B9" s="38" t="s">
        <v>142</v>
      </c>
      <c r="C9" s="39" t="s">
        <v>143</v>
      </c>
      <c r="D9" s="39" t="s">
        <v>89</v>
      </c>
      <c r="E9" s="39" t="s">
        <v>90</v>
      </c>
      <c r="F9" s="38" t="s">
        <v>44</v>
      </c>
      <c r="G9" s="39" t="s">
        <v>45</v>
      </c>
      <c r="H9" s="38" t="s">
        <v>114</v>
      </c>
      <c r="I9" s="38" t="s">
        <v>114</v>
      </c>
      <c r="J9" s="39" t="n">
        <v>3</v>
      </c>
      <c r="K9" s="39" t="s">
        <v>93</v>
      </c>
      <c r="L9" s="39" t="s">
        <v>144</v>
      </c>
      <c r="M9" s="38" t="s">
        <v>145</v>
      </c>
      <c r="N9" s="38" t="s">
        <v>117</v>
      </c>
      <c r="O9" s="39" t="s">
        <v>146</v>
      </c>
      <c r="P9" s="39" t="s">
        <v>147</v>
      </c>
    </row>
    <row r="10" customFormat="false" ht="19.5" hidden="false" customHeight="true" outlineLevel="0" collapsed="false">
      <c r="A10" s="39" t="n">
        <v>9</v>
      </c>
      <c r="B10" s="38" t="s">
        <v>148</v>
      </c>
      <c r="C10" s="39" t="s">
        <v>149</v>
      </c>
      <c r="D10" s="39" t="s">
        <v>89</v>
      </c>
      <c r="E10" s="39" t="s">
        <v>90</v>
      </c>
      <c r="F10" s="38" t="s">
        <v>44</v>
      </c>
      <c r="G10" s="39" t="s">
        <v>45</v>
      </c>
      <c r="H10" s="38" t="s">
        <v>114</v>
      </c>
      <c r="I10" s="38" t="s">
        <v>114</v>
      </c>
      <c r="J10" s="39" t="n">
        <v>3</v>
      </c>
      <c r="K10" s="39" t="s">
        <v>101</v>
      </c>
      <c r="L10" s="39" t="s">
        <v>150</v>
      </c>
      <c r="M10" s="38" t="s">
        <v>151</v>
      </c>
      <c r="N10" s="38" t="s">
        <v>117</v>
      </c>
      <c r="O10" s="39" t="s">
        <v>152</v>
      </c>
      <c r="P10" s="39" t="s">
        <v>153</v>
      </c>
    </row>
    <row r="11" customFormat="false" ht="19.5" hidden="false" customHeight="true" outlineLevel="0" collapsed="false">
      <c r="A11" s="39" t="n">
        <v>10</v>
      </c>
      <c r="B11" s="38" t="s">
        <v>154</v>
      </c>
      <c r="C11" s="39" t="s">
        <v>155</v>
      </c>
      <c r="D11" s="39" t="s">
        <v>89</v>
      </c>
      <c r="E11" s="39" t="s">
        <v>90</v>
      </c>
      <c r="F11" s="38" t="s">
        <v>44</v>
      </c>
      <c r="G11" s="39" t="s">
        <v>45</v>
      </c>
      <c r="H11" s="38" t="s">
        <v>114</v>
      </c>
      <c r="I11" s="38" t="s">
        <v>114</v>
      </c>
      <c r="J11" s="39" t="n">
        <v>3</v>
      </c>
      <c r="K11" s="39" t="s">
        <v>93</v>
      </c>
      <c r="L11" s="39" t="s">
        <v>156</v>
      </c>
      <c r="M11" s="38" t="s">
        <v>151</v>
      </c>
      <c r="N11" s="38" t="s">
        <v>117</v>
      </c>
      <c r="O11" s="39" t="s">
        <v>157</v>
      </c>
      <c r="P11" s="39" t="s">
        <v>158</v>
      </c>
    </row>
    <row r="12" customFormat="false" ht="19.5" hidden="false" customHeight="true" outlineLevel="0" collapsed="false">
      <c r="A12" s="39" t="n">
        <v>11</v>
      </c>
      <c r="B12" s="38" t="s">
        <v>159</v>
      </c>
      <c r="C12" s="39" t="s">
        <v>160</v>
      </c>
      <c r="D12" s="39" t="s">
        <v>89</v>
      </c>
      <c r="E12" s="39" t="s">
        <v>90</v>
      </c>
      <c r="F12" s="38" t="s">
        <v>44</v>
      </c>
      <c r="G12" s="39" t="s">
        <v>45</v>
      </c>
      <c r="H12" s="38" t="s">
        <v>114</v>
      </c>
      <c r="I12" s="38" t="s">
        <v>114</v>
      </c>
      <c r="J12" s="39" t="n">
        <v>3</v>
      </c>
      <c r="K12" s="39" t="s">
        <v>93</v>
      </c>
      <c r="L12" s="39" t="s">
        <v>161</v>
      </c>
      <c r="M12" s="38" t="s">
        <v>107</v>
      </c>
      <c r="N12" s="38" t="s">
        <v>96</v>
      </c>
      <c r="O12" s="39" t="s">
        <v>162</v>
      </c>
      <c r="P12" s="39" t="s">
        <v>163</v>
      </c>
    </row>
    <row r="13" customFormat="false" ht="19.5" hidden="false" customHeight="true" outlineLevel="0" collapsed="false">
      <c r="A13" s="39" t="n">
        <v>12</v>
      </c>
      <c r="B13" s="38" t="s">
        <v>164</v>
      </c>
      <c r="C13" s="39" t="s">
        <v>165</v>
      </c>
      <c r="D13" s="39" t="s">
        <v>89</v>
      </c>
      <c r="E13" s="39" t="s">
        <v>90</v>
      </c>
      <c r="F13" s="38" t="s">
        <v>44</v>
      </c>
      <c r="G13" s="39" t="s">
        <v>45</v>
      </c>
      <c r="H13" s="38" t="s">
        <v>114</v>
      </c>
      <c r="I13" s="38" t="s">
        <v>114</v>
      </c>
      <c r="J13" s="39" t="n">
        <v>3</v>
      </c>
      <c r="K13" s="39" t="s">
        <v>93</v>
      </c>
      <c r="L13" s="39" t="s">
        <v>161</v>
      </c>
      <c r="M13" s="38" t="s">
        <v>107</v>
      </c>
      <c r="N13" s="38" t="s">
        <v>96</v>
      </c>
      <c r="O13" s="39" t="s">
        <v>166</v>
      </c>
      <c r="P13" s="39" t="s">
        <v>167</v>
      </c>
    </row>
    <row r="14" customFormat="false" ht="19.5" hidden="false" customHeight="true" outlineLevel="0" collapsed="false">
      <c r="A14" s="39" t="n">
        <v>13</v>
      </c>
      <c r="B14" s="38" t="s">
        <v>168</v>
      </c>
      <c r="C14" s="39" t="s">
        <v>169</v>
      </c>
      <c r="D14" s="39" t="s">
        <v>89</v>
      </c>
      <c r="E14" s="39" t="s">
        <v>90</v>
      </c>
      <c r="F14" s="38" t="s">
        <v>44</v>
      </c>
      <c r="G14" s="39" t="s">
        <v>45</v>
      </c>
      <c r="H14" s="38" t="s">
        <v>114</v>
      </c>
      <c r="I14" s="38" t="s">
        <v>114</v>
      </c>
      <c r="J14" s="39" t="n">
        <v>3</v>
      </c>
      <c r="K14" s="39" t="s">
        <v>101</v>
      </c>
      <c r="L14" s="39" t="s">
        <v>156</v>
      </c>
      <c r="M14" s="38" t="s">
        <v>138</v>
      </c>
      <c r="N14" s="38" t="s">
        <v>139</v>
      </c>
      <c r="O14" s="39" t="s">
        <v>170</v>
      </c>
      <c r="P14" s="39" t="s">
        <v>171</v>
      </c>
    </row>
    <row r="15" customFormat="false" ht="19.5" hidden="false" customHeight="true" outlineLevel="0" collapsed="false">
      <c r="A15" s="39" t="n">
        <v>14</v>
      </c>
      <c r="B15" s="38" t="s">
        <v>172</v>
      </c>
      <c r="C15" s="39" t="s">
        <v>173</v>
      </c>
      <c r="D15" s="39" t="s">
        <v>89</v>
      </c>
      <c r="E15" s="39" t="s">
        <v>90</v>
      </c>
      <c r="F15" s="38" t="s">
        <v>44</v>
      </c>
      <c r="G15" s="39" t="s">
        <v>45</v>
      </c>
      <c r="H15" s="38" t="s">
        <v>114</v>
      </c>
      <c r="I15" s="38" t="s">
        <v>114</v>
      </c>
      <c r="J15" s="39" t="n">
        <v>3</v>
      </c>
      <c r="K15" s="39" t="s">
        <v>93</v>
      </c>
      <c r="L15" s="39" t="s">
        <v>174</v>
      </c>
      <c r="M15" s="38" t="s">
        <v>175</v>
      </c>
      <c r="N15" s="38" t="s">
        <v>139</v>
      </c>
      <c r="O15" s="38" t="s">
        <v>176</v>
      </c>
      <c r="P15" s="38" t="s">
        <v>177</v>
      </c>
    </row>
    <row r="16" customFormat="false" ht="19.5" hidden="false" customHeight="true" outlineLevel="0" collapsed="false">
      <c r="A16" s="39" t="n">
        <v>15</v>
      </c>
      <c r="B16" s="38" t="s">
        <v>178</v>
      </c>
      <c r="C16" s="39" t="s">
        <v>179</v>
      </c>
      <c r="D16" s="39" t="s">
        <v>89</v>
      </c>
      <c r="E16" s="39" t="s">
        <v>90</v>
      </c>
      <c r="F16" s="38" t="s">
        <v>44</v>
      </c>
      <c r="G16" s="39" t="s">
        <v>45</v>
      </c>
      <c r="H16" s="38" t="s">
        <v>114</v>
      </c>
      <c r="I16" s="38" t="s">
        <v>114</v>
      </c>
      <c r="J16" s="39" t="n">
        <v>3</v>
      </c>
      <c r="K16" s="39" t="s">
        <v>93</v>
      </c>
      <c r="L16" s="39" t="s">
        <v>161</v>
      </c>
      <c r="M16" s="38" t="s">
        <v>138</v>
      </c>
      <c r="N16" s="38" t="s">
        <v>139</v>
      </c>
      <c r="O16" s="39" t="s">
        <v>180</v>
      </c>
      <c r="P16" s="39" t="s">
        <v>181</v>
      </c>
    </row>
    <row r="17" customFormat="false" ht="19.5" hidden="false" customHeight="true" outlineLevel="0" collapsed="false">
      <c r="A17" s="39" t="n">
        <v>16</v>
      </c>
      <c r="B17" s="38" t="s">
        <v>182</v>
      </c>
      <c r="C17" s="39" t="s">
        <v>183</v>
      </c>
      <c r="D17" s="39" t="s">
        <v>89</v>
      </c>
      <c r="E17" s="39" t="s">
        <v>90</v>
      </c>
      <c r="F17" s="38" t="s">
        <v>184</v>
      </c>
      <c r="G17" s="39" t="s">
        <v>185</v>
      </c>
      <c r="H17" s="38" t="s">
        <v>114</v>
      </c>
      <c r="I17" s="38" t="s">
        <v>114</v>
      </c>
      <c r="J17" s="39" t="n">
        <v>3</v>
      </c>
      <c r="K17" s="39" t="s">
        <v>93</v>
      </c>
      <c r="L17" s="39" t="s">
        <v>186</v>
      </c>
      <c r="M17" s="38" t="s">
        <v>187</v>
      </c>
      <c r="N17" s="38" t="s">
        <v>188</v>
      </c>
      <c r="O17" s="39" t="s">
        <v>189</v>
      </c>
      <c r="P17" s="39" t="s">
        <v>190</v>
      </c>
    </row>
    <row r="18" customFormat="false" ht="19.5" hidden="false" customHeight="true" outlineLevel="0" collapsed="false">
      <c r="A18" s="39" t="n">
        <v>17</v>
      </c>
      <c r="B18" s="38" t="s">
        <v>191</v>
      </c>
      <c r="C18" s="38" t="s">
        <v>192</v>
      </c>
      <c r="D18" s="39" t="s">
        <v>89</v>
      </c>
      <c r="E18" s="39" t="s">
        <v>90</v>
      </c>
      <c r="F18" s="38" t="s">
        <v>193</v>
      </c>
      <c r="G18" s="39" t="s">
        <v>194</v>
      </c>
      <c r="H18" s="38" t="s">
        <v>114</v>
      </c>
      <c r="I18" s="38" t="s">
        <v>114</v>
      </c>
      <c r="J18" s="39" t="n">
        <v>3</v>
      </c>
      <c r="K18" s="39" t="s">
        <v>195</v>
      </c>
      <c r="L18" s="39" t="s">
        <v>196</v>
      </c>
      <c r="M18" s="38" t="s">
        <v>145</v>
      </c>
      <c r="N18" s="38" t="s">
        <v>117</v>
      </c>
      <c r="O18" s="38" t="s">
        <v>197</v>
      </c>
      <c r="P18" s="39" t="s">
        <v>198</v>
      </c>
    </row>
    <row r="19" customFormat="false" ht="19.5" hidden="false" customHeight="true" outlineLevel="0" collapsed="false">
      <c r="A19" s="39" t="n">
        <v>18</v>
      </c>
      <c r="B19" s="38" t="s">
        <v>199</v>
      </c>
      <c r="C19" s="39" t="s">
        <v>200</v>
      </c>
      <c r="D19" s="39" t="s">
        <v>89</v>
      </c>
      <c r="E19" s="39" t="s">
        <v>90</v>
      </c>
      <c r="F19" s="38" t="s">
        <v>193</v>
      </c>
      <c r="G19" s="39" t="s">
        <v>194</v>
      </c>
      <c r="H19" s="38" t="s">
        <v>114</v>
      </c>
      <c r="I19" s="38" t="s">
        <v>114</v>
      </c>
      <c r="J19" s="39" t="n">
        <v>3</v>
      </c>
      <c r="K19" s="39" t="s">
        <v>93</v>
      </c>
      <c r="L19" s="39" t="s">
        <v>150</v>
      </c>
      <c r="M19" s="38" t="s">
        <v>201</v>
      </c>
      <c r="N19" s="38" t="s">
        <v>117</v>
      </c>
      <c r="O19" s="39" t="s">
        <v>202</v>
      </c>
      <c r="P19" s="39" t="s">
        <v>203</v>
      </c>
    </row>
    <row r="20" customFormat="false" ht="19.5" hidden="false" customHeight="true" outlineLevel="0" collapsed="false">
      <c r="A20" s="39" t="n">
        <v>19</v>
      </c>
      <c r="B20" s="38" t="s">
        <v>204</v>
      </c>
      <c r="C20" s="39" t="s">
        <v>205</v>
      </c>
      <c r="D20" s="39" t="s">
        <v>89</v>
      </c>
      <c r="E20" s="39" t="s">
        <v>90</v>
      </c>
      <c r="F20" s="38" t="s">
        <v>193</v>
      </c>
      <c r="G20" s="39" t="s">
        <v>194</v>
      </c>
      <c r="H20" s="38" t="s">
        <v>114</v>
      </c>
      <c r="I20" s="38" t="s">
        <v>114</v>
      </c>
      <c r="J20" s="39" t="n">
        <v>3</v>
      </c>
      <c r="K20" s="39" t="s">
        <v>101</v>
      </c>
      <c r="L20" s="39" t="s">
        <v>196</v>
      </c>
      <c r="M20" s="38" t="s">
        <v>201</v>
      </c>
      <c r="N20" s="38" t="s">
        <v>117</v>
      </c>
      <c r="O20" s="39" t="s">
        <v>206</v>
      </c>
      <c r="P20" s="39" t="s">
        <v>207</v>
      </c>
    </row>
    <row r="21" customFormat="false" ht="19.5" hidden="false" customHeight="true" outlineLevel="0" collapsed="false">
      <c r="A21" s="39" t="n">
        <v>20</v>
      </c>
      <c r="B21" s="38" t="s">
        <v>208</v>
      </c>
      <c r="C21" s="39" t="s">
        <v>209</v>
      </c>
      <c r="D21" s="39" t="s">
        <v>89</v>
      </c>
      <c r="E21" s="39" t="s">
        <v>90</v>
      </c>
      <c r="F21" s="38" t="s">
        <v>193</v>
      </c>
      <c r="G21" s="39" t="s">
        <v>194</v>
      </c>
      <c r="H21" s="38" t="s">
        <v>114</v>
      </c>
      <c r="I21" s="38" t="s">
        <v>114</v>
      </c>
      <c r="J21" s="39" t="n">
        <v>3</v>
      </c>
      <c r="K21" s="39" t="s">
        <v>93</v>
      </c>
      <c r="L21" s="39" t="s">
        <v>150</v>
      </c>
      <c r="M21" s="38" t="s">
        <v>201</v>
      </c>
      <c r="N21" s="38" t="s">
        <v>117</v>
      </c>
      <c r="O21" s="39" t="s">
        <v>210</v>
      </c>
      <c r="P21" s="39" t="s">
        <v>211</v>
      </c>
    </row>
    <row r="22" customFormat="false" ht="19.5" hidden="false" customHeight="true" outlineLevel="0" collapsed="false">
      <c r="A22" s="39" t="n">
        <v>21</v>
      </c>
      <c r="B22" s="38" t="s">
        <v>212</v>
      </c>
      <c r="C22" s="39" t="s">
        <v>213</v>
      </c>
      <c r="D22" s="39" t="s">
        <v>89</v>
      </c>
      <c r="E22" s="39" t="s">
        <v>90</v>
      </c>
      <c r="F22" s="38" t="s">
        <v>193</v>
      </c>
      <c r="G22" s="39" t="s">
        <v>194</v>
      </c>
      <c r="H22" s="38" t="s">
        <v>114</v>
      </c>
      <c r="I22" s="38" t="s">
        <v>114</v>
      </c>
      <c r="J22" s="39" t="n">
        <v>3</v>
      </c>
      <c r="K22" s="39" t="s">
        <v>214</v>
      </c>
      <c r="L22" s="39" t="s">
        <v>215</v>
      </c>
      <c r="M22" s="38" t="s">
        <v>145</v>
      </c>
      <c r="N22" s="38" t="s">
        <v>117</v>
      </c>
      <c r="O22" s="39" t="s">
        <v>216</v>
      </c>
      <c r="P22" s="39" t="s">
        <v>217</v>
      </c>
    </row>
    <row r="23" customFormat="false" ht="19.5" hidden="false" customHeight="true" outlineLevel="0" collapsed="false">
      <c r="A23" s="39" t="n">
        <v>22</v>
      </c>
      <c r="B23" s="38" t="s">
        <v>218</v>
      </c>
      <c r="C23" s="39" t="s">
        <v>219</v>
      </c>
      <c r="D23" s="39" t="s">
        <v>122</v>
      </c>
      <c r="E23" s="39" t="s">
        <v>90</v>
      </c>
      <c r="F23" s="38" t="s">
        <v>193</v>
      </c>
      <c r="G23" s="39" t="s">
        <v>194</v>
      </c>
      <c r="H23" s="38" t="s">
        <v>114</v>
      </c>
      <c r="I23" s="38" t="s">
        <v>114</v>
      </c>
      <c r="J23" s="39" t="n">
        <v>3</v>
      </c>
      <c r="K23" s="39" t="s">
        <v>214</v>
      </c>
      <c r="L23" s="39" t="s">
        <v>220</v>
      </c>
      <c r="M23" s="38" t="s">
        <v>145</v>
      </c>
      <c r="N23" s="38" t="s">
        <v>117</v>
      </c>
      <c r="O23" s="38" t="s">
        <v>221</v>
      </c>
      <c r="P23" s="39" t="s">
        <v>222</v>
      </c>
    </row>
    <row r="24" customFormat="false" ht="19.5" hidden="false" customHeight="true" outlineLevel="0" collapsed="false">
      <c r="A24" s="39" t="n">
        <v>23</v>
      </c>
      <c r="B24" s="38" t="s">
        <v>223</v>
      </c>
      <c r="C24" s="39" t="s">
        <v>224</v>
      </c>
      <c r="D24" s="39" t="s">
        <v>89</v>
      </c>
      <c r="E24" s="39" t="s">
        <v>90</v>
      </c>
      <c r="F24" s="38" t="s">
        <v>193</v>
      </c>
      <c r="G24" s="39" t="s">
        <v>194</v>
      </c>
      <c r="H24" s="38" t="s">
        <v>114</v>
      </c>
      <c r="I24" s="38" t="s">
        <v>114</v>
      </c>
      <c r="J24" s="39" t="n">
        <v>3</v>
      </c>
      <c r="K24" s="39" t="s">
        <v>93</v>
      </c>
      <c r="L24" s="39" t="s">
        <v>225</v>
      </c>
      <c r="M24" s="38" t="s">
        <v>201</v>
      </c>
      <c r="N24" s="38" t="s">
        <v>117</v>
      </c>
      <c r="O24" s="39" t="s">
        <v>226</v>
      </c>
      <c r="P24" s="39" t="s">
        <v>227</v>
      </c>
    </row>
    <row r="25" customFormat="false" ht="19.5" hidden="false" customHeight="true" outlineLevel="0" collapsed="false">
      <c r="A25" s="39" t="n">
        <v>24</v>
      </c>
      <c r="B25" s="38" t="s">
        <v>228</v>
      </c>
      <c r="C25" s="39" t="s">
        <v>229</v>
      </c>
      <c r="D25" s="39" t="s">
        <v>89</v>
      </c>
      <c r="E25" s="39" t="s">
        <v>90</v>
      </c>
      <c r="F25" s="38" t="s">
        <v>193</v>
      </c>
      <c r="G25" s="39" t="s">
        <v>194</v>
      </c>
      <c r="H25" s="38" t="s">
        <v>114</v>
      </c>
      <c r="I25" s="38" t="s">
        <v>114</v>
      </c>
      <c r="J25" s="39" t="n">
        <v>3</v>
      </c>
      <c r="K25" s="39" t="s">
        <v>93</v>
      </c>
      <c r="L25" s="39" t="s">
        <v>150</v>
      </c>
      <c r="M25" s="38" t="s">
        <v>151</v>
      </c>
      <c r="N25" s="38" t="s">
        <v>117</v>
      </c>
      <c r="O25" s="39" t="s">
        <v>230</v>
      </c>
      <c r="P25" s="39" t="s">
        <v>231</v>
      </c>
    </row>
    <row r="26" customFormat="false" ht="19.5" hidden="false" customHeight="true" outlineLevel="0" collapsed="false">
      <c r="A26" s="39" t="n">
        <v>25</v>
      </c>
      <c r="B26" s="38" t="s">
        <v>232</v>
      </c>
      <c r="C26" s="39" t="s">
        <v>233</v>
      </c>
      <c r="D26" s="39" t="s">
        <v>89</v>
      </c>
      <c r="E26" s="39" t="s">
        <v>90</v>
      </c>
      <c r="F26" s="38" t="s">
        <v>193</v>
      </c>
      <c r="G26" s="39" t="s">
        <v>194</v>
      </c>
      <c r="H26" s="38" t="s">
        <v>114</v>
      </c>
      <c r="I26" s="38" t="s">
        <v>114</v>
      </c>
      <c r="J26" s="39" t="n">
        <v>3</v>
      </c>
      <c r="K26" s="39" t="s">
        <v>214</v>
      </c>
      <c r="L26" s="39" t="s">
        <v>215</v>
      </c>
      <c r="M26" s="38" t="s">
        <v>234</v>
      </c>
      <c r="N26" s="38" t="s">
        <v>117</v>
      </c>
      <c r="O26" s="39" t="s">
        <v>235</v>
      </c>
      <c r="P26" s="39" t="s">
        <v>236</v>
      </c>
    </row>
    <row r="27" customFormat="false" ht="19.5" hidden="false" customHeight="true" outlineLevel="0" collapsed="false">
      <c r="A27" s="39" t="n">
        <v>26</v>
      </c>
      <c r="B27" s="38" t="s">
        <v>237</v>
      </c>
      <c r="C27" s="39" t="s">
        <v>238</v>
      </c>
      <c r="D27" s="39" t="s">
        <v>122</v>
      </c>
      <c r="E27" s="39" t="s">
        <v>90</v>
      </c>
      <c r="F27" s="38" t="s">
        <v>193</v>
      </c>
      <c r="G27" s="39" t="s">
        <v>194</v>
      </c>
      <c r="H27" s="38" t="s">
        <v>114</v>
      </c>
      <c r="I27" s="38" t="s">
        <v>114</v>
      </c>
      <c r="J27" s="39" t="n">
        <v>3</v>
      </c>
      <c r="K27" s="39" t="s">
        <v>93</v>
      </c>
      <c r="L27" s="39" t="s">
        <v>225</v>
      </c>
      <c r="M27" s="38" t="s">
        <v>132</v>
      </c>
      <c r="N27" s="38" t="s">
        <v>188</v>
      </c>
      <c r="O27" s="39" t="s">
        <v>239</v>
      </c>
      <c r="P27" s="39" t="s">
        <v>240</v>
      </c>
    </row>
    <row r="28" customFormat="false" ht="19.5" hidden="false" customHeight="true" outlineLevel="0" collapsed="false">
      <c r="A28" s="39" t="n">
        <v>27</v>
      </c>
      <c r="B28" s="38" t="s">
        <v>241</v>
      </c>
      <c r="C28" s="39" t="s">
        <v>242</v>
      </c>
      <c r="D28" s="39" t="s">
        <v>89</v>
      </c>
      <c r="E28" s="39" t="s">
        <v>90</v>
      </c>
      <c r="F28" s="38" t="s">
        <v>193</v>
      </c>
      <c r="G28" s="39" t="s">
        <v>194</v>
      </c>
      <c r="H28" s="38" t="s">
        <v>114</v>
      </c>
      <c r="I28" s="38" t="s">
        <v>114</v>
      </c>
      <c r="J28" s="39" t="n">
        <v>3</v>
      </c>
      <c r="K28" s="39" t="s">
        <v>101</v>
      </c>
      <c r="L28" s="39" t="s">
        <v>243</v>
      </c>
      <c r="M28" s="38" t="s">
        <v>132</v>
      </c>
      <c r="N28" s="38" t="s">
        <v>188</v>
      </c>
      <c r="O28" s="39" t="s">
        <v>244</v>
      </c>
      <c r="P28" s="39" t="s">
        <v>245</v>
      </c>
    </row>
    <row r="29" customFormat="false" ht="19.5" hidden="false" customHeight="true" outlineLevel="0" collapsed="false">
      <c r="A29" s="39" t="n">
        <v>28</v>
      </c>
      <c r="B29" s="38" t="s">
        <v>246</v>
      </c>
      <c r="C29" s="39" t="s">
        <v>247</v>
      </c>
      <c r="D29" s="39" t="s">
        <v>89</v>
      </c>
      <c r="E29" s="39" t="s">
        <v>90</v>
      </c>
      <c r="F29" s="38" t="s">
        <v>193</v>
      </c>
      <c r="G29" s="39" t="s">
        <v>194</v>
      </c>
      <c r="H29" s="38" t="s">
        <v>114</v>
      </c>
      <c r="I29" s="38" t="s">
        <v>114</v>
      </c>
      <c r="J29" s="39" t="n">
        <v>3</v>
      </c>
      <c r="K29" s="39" t="s">
        <v>93</v>
      </c>
      <c r="L29" s="39" t="s">
        <v>248</v>
      </c>
      <c r="M29" s="38" t="s">
        <v>132</v>
      </c>
      <c r="N29" s="38" t="s">
        <v>188</v>
      </c>
      <c r="O29" s="39" t="s">
        <v>249</v>
      </c>
      <c r="P29" s="39" t="s">
        <v>250</v>
      </c>
    </row>
    <row r="30" customFormat="false" ht="19.5" hidden="false" customHeight="true" outlineLevel="0" collapsed="false">
      <c r="A30" s="39" t="n">
        <v>29</v>
      </c>
      <c r="B30" s="38" t="s">
        <v>251</v>
      </c>
      <c r="C30" s="39" t="s">
        <v>252</v>
      </c>
      <c r="D30" s="39" t="s">
        <v>89</v>
      </c>
      <c r="E30" s="39" t="s">
        <v>90</v>
      </c>
      <c r="F30" s="38" t="s">
        <v>193</v>
      </c>
      <c r="G30" s="39" t="s">
        <v>194</v>
      </c>
      <c r="H30" s="38" t="s">
        <v>114</v>
      </c>
      <c r="I30" s="38" t="s">
        <v>114</v>
      </c>
      <c r="J30" s="39" t="n">
        <v>3</v>
      </c>
      <c r="K30" s="39" t="s">
        <v>101</v>
      </c>
      <c r="L30" s="39" t="s">
        <v>253</v>
      </c>
      <c r="M30" s="38" t="s">
        <v>95</v>
      </c>
      <c r="N30" s="38" t="s">
        <v>96</v>
      </c>
      <c r="O30" s="39" t="s">
        <v>254</v>
      </c>
      <c r="P30" s="39" t="s">
        <v>255</v>
      </c>
    </row>
    <row r="31" customFormat="false" ht="19.5" hidden="false" customHeight="true" outlineLevel="0" collapsed="false">
      <c r="A31" s="39" t="n">
        <v>30</v>
      </c>
      <c r="B31" s="38" t="s">
        <v>256</v>
      </c>
      <c r="C31" s="39" t="s">
        <v>257</v>
      </c>
      <c r="D31" s="39" t="s">
        <v>89</v>
      </c>
      <c r="E31" s="39" t="s">
        <v>90</v>
      </c>
      <c r="F31" s="38" t="s">
        <v>193</v>
      </c>
      <c r="G31" s="39" t="s">
        <v>194</v>
      </c>
      <c r="H31" s="38" t="s">
        <v>114</v>
      </c>
      <c r="I31" s="38" t="s">
        <v>114</v>
      </c>
      <c r="J31" s="39" t="n">
        <v>3</v>
      </c>
      <c r="K31" s="39" t="s">
        <v>214</v>
      </c>
      <c r="L31" s="39" t="s">
        <v>243</v>
      </c>
      <c r="M31" s="38" t="s">
        <v>95</v>
      </c>
      <c r="N31" s="38" t="s">
        <v>96</v>
      </c>
      <c r="O31" s="39" t="s">
        <v>258</v>
      </c>
      <c r="P31" s="39" t="s">
        <v>259</v>
      </c>
    </row>
    <row r="32" customFormat="false" ht="19.5" hidden="false" customHeight="true" outlineLevel="0" collapsed="false">
      <c r="A32" s="39" t="n">
        <v>31</v>
      </c>
      <c r="B32" s="38" t="s">
        <v>260</v>
      </c>
      <c r="C32" s="39" t="s">
        <v>261</v>
      </c>
      <c r="D32" s="39" t="s">
        <v>122</v>
      </c>
      <c r="E32" s="39" t="s">
        <v>90</v>
      </c>
      <c r="F32" s="38" t="s">
        <v>193</v>
      </c>
      <c r="G32" s="39" t="s">
        <v>194</v>
      </c>
      <c r="H32" s="38" t="s">
        <v>114</v>
      </c>
      <c r="I32" s="38" t="s">
        <v>114</v>
      </c>
      <c r="J32" s="39" t="n">
        <v>3</v>
      </c>
      <c r="K32" s="39" t="s">
        <v>214</v>
      </c>
      <c r="L32" s="39" t="s">
        <v>196</v>
      </c>
      <c r="M32" s="38" t="s">
        <v>138</v>
      </c>
      <c r="N32" s="38" t="s">
        <v>139</v>
      </c>
      <c r="O32" s="39" t="s">
        <v>262</v>
      </c>
      <c r="P32" s="39" t="s">
        <v>263</v>
      </c>
    </row>
    <row r="33" customFormat="false" ht="19.5" hidden="false" customHeight="true" outlineLevel="0" collapsed="false">
      <c r="A33" s="39" t="n">
        <v>32</v>
      </c>
      <c r="B33" s="38" t="s">
        <v>264</v>
      </c>
      <c r="C33" s="39" t="s">
        <v>265</v>
      </c>
      <c r="D33" s="39" t="s">
        <v>89</v>
      </c>
      <c r="E33" s="39" t="s">
        <v>90</v>
      </c>
      <c r="F33" s="38" t="s">
        <v>193</v>
      </c>
      <c r="G33" s="39" t="s">
        <v>194</v>
      </c>
      <c r="H33" s="38" t="s">
        <v>114</v>
      </c>
      <c r="I33" s="38" t="s">
        <v>114</v>
      </c>
      <c r="J33" s="39" t="n">
        <v>3</v>
      </c>
      <c r="K33" s="39" t="s">
        <v>93</v>
      </c>
      <c r="L33" s="39" t="s">
        <v>266</v>
      </c>
      <c r="M33" s="38" t="s">
        <v>175</v>
      </c>
      <c r="N33" s="38" t="s">
        <v>139</v>
      </c>
      <c r="O33" s="39" t="s">
        <v>267</v>
      </c>
      <c r="P33" s="39" t="s">
        <v>268</v>
      </c>
    </row>
    <row r="34" customFormat="false" ht="19.5" hidden="false" customHeight="true" outlineLevel="0" collapsed="false">
      <c r="A34" s="39" t="n">
        <v>33</v>
      </c>
      <c r="B34" s="38" t="s">
        <v>269</v>
      </c>
      <c r="C34" s="39" t="s">
        <v>270</v>
      </c>
      <c r="D34" s="39" t="s">
        <v>89</v>
      </c>
      <c r="E34" s="39" t="s">
        <v>90</v>
      </c>
      <c r="F34" s="38" t="s">
        <v>193</v>
      </c>
      <c r="G34" s="39" t="s">
        <v>194</v>
      </c>
      <c r="H34" s="38" t="s">
        <v>114</v>
      </c>
      <c r="I34" s="38" t="s">
        <v>114</v>
      </c>
      <c r="J34" s="39" t="n">
        <v>3</v>
      </c>
      <c r="K34" s="39" t="s">
        <v>214</v>
      </c>
      <c r="L34" s="39" t="s">
        <v>215</v>
      </c>
      <c r="M34" s="38" t="s">
        <v>138</v>
      </c>
      <c r="N34" s="38" t="s">
        <v>139</v>
      </c>
      <c r="O34" s="39" t="s">
        <v>271</v>
      </c>
      <c r="P34" s="39" t="s">
        <v>272</v>
      </c>
    </row>
    <row r="35" customFormat="false" ht="19.5" hidden="false" customHeight="true" outlineLevel="0" collapsed="false">
      <c r="A35" s="39" t="n">
        <v>34</v>
      </c>
      <c r="B35" s="38" t="s">
        <v>273</v>
      </c>
      <c r="C35" s="39" t="s">
        <v>274</v>
      </c>
      <c r="D35" s="39" t="s">
        <v>89</v>
      </c>
      <c r="E35" s="39" t="s">
        <v>90</v>
      </c>
      <c r="F35" s="38" t="s">
        <v>193</v>
      </c>
      <c r="G35" s="39" t="s">
        <v>194</v>
      </c>
      <c r="H35" s="38" t="s">
        <v>114</v>
      </c>
      <c r="I35" s="38" t="s">
        <v>114</v>
      </c>
      <c r="J35" s="39" t="n">
        <v>3</v>
      </c>
      <c r="K35" s="39" t="s">
        <v>93</v>
      </c>
      <c r="L35" s="39" t="s">
        <v>275</v>
      </c>
      <c r="M35" s="38" t="s">
        <v>276</v>
      </c>
      <c r="N35" s="38" t="s">
        <v>139</v>
      </c>
      <c r="O35" s="39" t="s">
        <v>277</v>
      </c>
      <c r="P35" s="39" t="s">
        <v>278</v>
      </c>
    </row>
    <row r="36" customFormat="false" ht="19.5" hidden="false" customHeight="true" outlineLevel="0" collapsed="false">
      <c r="A36" s="39" t="n">
        <v>35</v>
      </c>
      <c r="B36" s="38" t="s">
        <v>279</v>
      </c>
      <c r="C36" s="39" t="s">
        <v>280</v>
      </c>
      <c r="D36" s="39" t="s">
        <v>89</v>
      </c>
      <c r="E36" s="39" t="s">
        <v>90</v>
      </c>
      <c r="F36" s="38" t="s">
        <v>193</v>
      </c>
      <c r="G36" s="39" t="s">
        <v>194</v>
      </c>
      <c r="H36" s="38" t="s">
        <v>114</v>
      </c>
      <c r="I36" s="38" t="s">
        <v>114</v>
      </c>
      <c r="J36" s="39" t="n">
        <v>3</v>
      </c>
      <c r="K36" s="39" t="s">
        <v>101</v>
      </c>
      <c r="L36" s="39" t="s">
        <v>248</v>
      </c>
      <c r="M36" s="38" t="s">
        <v>138</v>
      </c>
      <c r="N36" s="38" t="s">
        <v>139</v>
      </c>
      <c r="O36" s="39" t="s">
        <v>281</v>
      </c>
      <c r="P36" s="39" t="s">
        <v>282</v>
      </c>
    </row>
    <row r="37" customFormat="false" ht="19.5" hidden="false" customHeight="true" outlineLevel="0" collapsed="false">
      <c r="A37" s="39" t="n">
        <v>36</v>
      </c>
      <c r="B37" s="38" t="s">
        <v>283</v>
      </c>
      <c r="C37" s="39" t="s">
        <v>284</v>
      </c>
      <c r="D37" s="39" t="s">
        <v>89</v>
      </c>
      <c r="E37" s="39" t="s">
        <v>90</v>
      </c>
      <c r="F37" s="38" t="s">
        <v>193</v>
      </c>
      <c r="G37" s="39" t="s">
        <v>194</v>
      </c>
      <c r="H37" s="38" t="s">
        <v>114</v>
      </c>
      <c r="I37" s="38" t="s">
        <v>114</v>
      </c>
      <c r="J37" s="39" t="n">
        <v>3</v>
      </c>
      <c r="K37" s="39" t="s">
        <v>93</v>
      </c>
      <c r="L37" s="39" t="s">
        <v>196</v>
      </c>
      <c r="M37" s="38" t="s">
        <v>138</v>
      </c>
      <c r="N37" s="38" t="s">
        <v>139</v>
      </c>
      <c r="O37" s="39" t="s">
        <v>285</v>
      </c>
      <c r="P37" s="39" t="s">
        <v>286</v>
      </c>
    </row>
    <row r="38" customFormat="false" ht="19.5" hidden="false" customHeight="true" outlineLevel="0" collapsed="false">
      <c r="A38" s="39" t="n">
        <v>37</v>
      </c>
      <c r="B38" s="38" t="s">
        <v>287</v>
      </c>
      <c r="C38" s="39" t="s">
        <v>288</v>
      </c>
      <c r="D38" s="39" t="s">
        <v>89</v>
      </c>
      <c r="E38" s="39" t="s">
        <v>90</v>
      </c>
      <c r="F38" s="38" t="s">
        <v>193</v>
      </c>
      <c r="G38" s="39" t="s">
        <v>194</v>
      </c>
      <c r="H38" s="38" t="s">
        <v>114</v>
      </c>
      <c r="I38" s="38" t="s">
        <v>114</v>
      </c>
      <c r="J38" s="39" t="n">
        <v>3</v>
      </c>
      <c r="K38" s="39" t="s">
        <v>93</v>
      </c>
      <c r="L38" s="39" t="s">
        <v>248</v>
      </c>
      <c r="M38" s="38" t="s">
        <v>138</v>
      </c>
      <c r="N38" s="38" t="s">
        <v>139</v>
      </c>
      <c r="O38" s="39" t="s">
        <v>289</v>
      </c>
      <c r="P38" s="39" t="s">
        <v>290</v>
      </c>
    </row>
    <row r="39" customFormat="false" ht="19.5" hidden="false" customHeight="true" outlineLevel="0" collapsed="false">
      <c r="A39" s="39" t="n">
        <v>38</v>
      </c>
      <c r="B39" s="38" t="s">
        <v>291</v>
      </c>
      <c r="C39" s="39" t="s">
        <v>292</v>
      </c>
      <c r="D39" s="39" t="s">
        <v>89</v>
      </c>
      <c r="E39" s="39" t="s">
        <v>90</v>
      </c>
      <c r="F39" s="38" t="s">
        <v>293</v>
      </c>
      <c r="G39" s="39" t="s">
        <v>294</v>
      </c>
      <c r="H39" s="38" t="s">
        <v>114</v>
      </c>
      <c r="I39" s="38" t="s">
        <v>114</v>
      </c>
      <c r="J39" s="39" t="n">
        <v>3</v>
      </c>
      <c r="K39" s="39" t="s">
        <v>93</v>
      </c>
      <c r="L39" s="39" t="s">
        <v>295</v>
      </c>
      <c r="M39" s="38" t="s">
        <v>201</v>
      </c>
      <c r="N39" s="38" t="s">
        <v>117</v>
      </c>
      <c r="O39" s="39" t="s">
        <v>296</v>
      </c>
      <c r="P39" s="39" t="s">
        <v>297</v>
      </c>
    </row>
    <row r="40" customFormat="false" ht="19.5" hidden="false" customHeight="true" outlineLevel="0" collapsed="false">
      <c r="A40" s="39" t="n">
        <v>39</v>
      </c>
      <c r="B40" s="38" t="s">
        <v>298</v>
      </c>
      <c r="C40" s="39" t="s">
        <v>299</v>
      </c>
      <c r="D40" s="39" t="s">
        <v>89</v>
      </c>
      <c r="E40" s="39" t="s">
        <v>90</v>
      </c>
      <c r="F40" s="38" t="s">
        <v>293</v>
      </c>
      <c r="G40" s="39" t="s">
        <v>294</v>
      </c>
      <c r="H40" s="38" t="s">
        <v>114</v>
      </c>
      <c r="I40" s="38" t="s">
        <v>114</v>
      </c>
      <c r="J40" s="39" t="n">
        <v>3</v>
      </c>
      <c r="K40" s="39" t="s">
        <v>93</v>
      </c>
      <c r="L40" s="39" t="s">
        <v>300</v>
      </c>
      <c r="M40" s="38" t="s">
        <v>145</v>
      </c>
      <c r="N40" s="38" t="s">
        <v>117</v>
      </c>
      <c r="O40" s="39" t="s">
        <v>301</v>
      </c>
      <c r="P40" s="39" t="s">
        <v>302</v>
      </c>
    </row>
    <row r="41" customFormat="false" ht="19.5" hidden="false" customHeight="true" outlineLevel="0" collapsed="false">
      <c r="A41" s="39" t="n">
        <v>40</v>
      </c>
      <c r="B41" s="38" t="s">
        <v>303</v>
      </c>
      <c r="C41" s="39" t="s">
        <v>304</v>
      </c>
      <c r="D41" s="39" t="s">
        <v>89</v>
      </c>
      <c r="E41" s="39" t="s">
        <v>90</v>
      </c>
      <c r="F41" s="38" t="s">
        <v>293</v>
      </c>
      <c r="G41" s="39" t="s">
        <v>294</v>
      </c>
      <c r="H41" s="38" t="s">
        <v>114</v>
      </c>
      <c r="I41" s="38" t="s">
        <v>114</v>
      </c>
      <c r="J41" s="39" t="n">
        <v>3</v>
      </c>
      <c r="K41" s="39" t="s">
        <v>93</v>
      </c>
      <c r="L41" s="39" t="s">
        <v>305</v>
      </c>
      <c r="M41" s="38" t="s">
        <v>201</v>
      </c>
      <c r="N41" s="38" t="s">
        <v>117</v>
      </c>
      <c r="O41" s="39" t="s">
        <v>306</v>
      </c>
      <c r="P41" s="39" t="s">
        <v>307</v>
      </c>
    </row>
    <row r="42" customFormat="false" ht="19.5" hidden="false" customHeight="true" outlineLevel="0" collapsed="false">
      <c r="A42" s="39" t="n">
        <v>41</v>
      </c>
      <c r="B42" s="38" t="s">
        <v>308</v>
      </c>
      <c r="C42" s="39" t="s">
        <v>309</v>
      </c>
      <c r="D42" s="39" t="s">
        <v>89</v>
      </c>
      <c r="E42" s="39" t="s">
        <v>90</v>
      </c>
      <c r="F42" s="38" t="s">
        <v>293</v>
      </c>
      <c r="G42" s="39" t="s">
        <v>294</v>
      </c>
      <c r="H42" s="38" t="s">
        <v>114</v>
      </c>
      <c r="I42" s="38" t="s">
        <v>114</v>
      </c>
      <c r="J42" s="39" t="n">
        <v>3</v>
      </c>
      <c r="K42" s="39" t="s">
        <v>93</v>
      </c>
      <c r="L42" s="39" t="s">
        <v>295</v>
      </c>
      <c r="M42" s="38" t="s">
        <v>201</v>
      </c>
      <c r="N42" s="38" t="s">
        <v>117</v>
      </c>
      <c r="O42" s="39" t="s">
        <v>310</v>
      </c>
      <c r="P42" s="38" t="s">
        <v>311</v>
      </c>
    </row>
    <row r="43" customFormat="false" ht="19.5" hidden="false" customHeight="true" outlineLevel="0" collapsed="false">
      <c r="A43" s="39" t="n">
        <v>42</v>
      </c>
      <c r="B43" s="38" t="s">
        <v>312</v>
      </c>
      <c r="C43" s="39" t="s">
        <v>313</v>
      </c>
      <c r="D43" s="39" t="s">
        <v>89</v>
      </c>
      <c r="E43" s="39" t="s">
        <v>90</v>
      </c>
      <c r="F43" s="38" t="s">
        <v>293</v>
      </c>
      <c r="G43" s="39" t="s">
        <v>294</v>
      </c>
      <c r="H43" s="38" t="s">
        <v>114</v>
      </c>
      <c r="I43" s="38" t="s">
        <v>114</v>
      </c>
      <c r="J43" s="39" t="n">
        <v>3</v>
      </c>
      <c r="K43" s="39" t="s">
        <v>93</v>
      </c>
      <c r="L43" s="39" t="s">
        <v>314</v>
      </c>
      <c r="M43" s="38" t="s">
        <v>201</v>
      </c>
      <c r="N43" s="38" t="s">
        <v>117</v>
      </c>
      <c r="O43" s="39" t="s">
        <v>315</v>
      </c>
      <c r="P43" s="39" t="s">
        <v>316</v>
      </c>
    </row>
    <row r="44" customFormat="false" ht="19.5" hidden="false" customHeight="true" outlineLevel="0" collapsed="false">
      <c r="A44" s="39" t="n">
        <v>43</v>
      </c>
      <c r="B44" s="38" t="s">
        <v>317</v>
      </c>
      <c r="C44" s="39" t="s">
        <v>318</v>
      </c>
      <c r="D44" s="39" t="s">
        <v>89</v>
      </c>
      <c r="E44" s="39" t="s">
        <v>90</v>
      </c>
      <c r="F44" s="38" t="s">
        <v>293</v>
      </c>
      <c r="G44" s="39" t="s">
        <v>294</v>
      </c>
      <c r="H44" s="38" t="s">
        <v>114</v>
      </c>
      <c r="I44" s="38" t="s">
        <v>114</v>
      </c>
      <c r="J44" s="39" t="n">
        <v>3</v>
      </c>
      <c r="K44" s="39" t="s">
        <v>93</v>
      </c>
      <c r="L44" s="39" t="s">
        <v>295</v>
      </c>
      <c r="M44" s="38" t="s">
        <v>319</v>
      </c>
      <c r="N44" s="38" t="s">
        <v>96</v>
      </c>
      <c r="O44" s="39" t="s">
        <v>320</v>
      </c>
      <c r="P44" s="39" t="s">
        <v>321</v>
      </c>
    </row>
    <row r="45" customFormat="false" ht="19.5" hidden="false" customHeight="true" outlineLevel="0" collapsed="false">
      <c r="A45" s="39" t="n">
        <v>44</v>
      </c>
      <c r="B45" s="38" t="s">
        <v>322</v>
      </c>
      <c r="C45" s="39" t="s">
        <v>323</v>
      </c>
      <c r="D45" s="39" t="s">
        <v>122</v>
      </c>
      <c r="E45" s="39" t="s">
        <v>90</v>
      </c>
      <c r="F45" s="38" t="s">
        <v>293</v>
      </c>
      <c r="G45" s="39" t="s">
        <v>294</v>
      </c>
      <c r="H45" s="38" t="s">
        <v>114</v>
      </c>
      <c r="I45" s="38" t="s">
        <v>114</v>
      </c>
      <c r="J45" s="39" t="n">
        <v>3</v>
      </c>
      <c r="K45" s="39" t="s">
        <v>93</v>
      </c>
      <c r="L45" s="39" t="s">
        <v>314</v>
      </c>
      <c r="M45" s="38" t="s">
        <v>107</v>
      </c>
      <c r="N45" s="38" t="s">
        <v>96</v>
      </c>
      <c r="O45" s="39" t="s">
        <v>324</v>
      </c>
      <c r="P45" s="39" t="s">
        <v>325</v>
      </c>
    </row>
    <row r="46" customFormat="false" ht="19.5" hidden="false" customHeight="true" outlineLevel="0" collapsed="false">
      <c r="A46" s="39" t="n">
        <v>45</v>
      </c>
      <c r="B46" s="38" t="s">
        <v>326</v>
      </c>
      <c r="C46" s="39" t="s">
        <v>327</v>
      </c>
      <c r="D46" s="39" t="s">
        <v>89</v>
      </c>
      <c r="E46" s="39" t="s">
        <v>90</v>
      </c>
      <c r="F46" s="38" t="s">
        <v>293</v>
      </c>
      <c r="G46" s="39" t="s">
        <v>294</v>
      </c>
      <c r="H46" s="38" t="s">
        <v>114</v>
      </c>
      <c r="I46" s="38" t="s">
        <v>114</v>
      </c>
      <c r="J46" s="39" t="n">
        <v>3</v>
      </c>
      <c r="K46" s="39" t="s">
        <v>101</v>
      </c>
      <c r="L46" s="39" t="s">
        <v>314</v>
      </c>
      <c r="M46" s="38" t="s">
        <v>319</v>
      </c>
      <c r="N46" s="38" t="s">
        <v>96</v>
      </c>
      <c r="O46" s="39" t="s">
        <v>328</v>
      </c>
      <c r="P46" s="39" t="s">
        <v>329</v>
      </c>
    </row>
    <row r="47" customFormat="false" ht="19.5" hidden="false" customHeight="true" outlineLevel="0" collapsed="false">
      <c r="A47" s="39" t="n">
        <v>46</v>
      </c>
      <c r="B47" s="38" t="s">
        <v>330</v>
      </c>
      <c r="C47" s="39" t="s">
        <v>331</v>
      </c>
      <c r="D47" s="39" t="s">
        <v>89</v>
      </c>
      <c r="E47" s="39" t="s">
        <v>90</v>
      </c>
      <c r="F47" s="38" t="s">
        <v>293</v>
      </c>
      <c r="G47" s="39" t="s">
        <v>294</v>
      </c>
      <c r="H47" s="38" t="s">
        <v>114</v>
      </c>
      <c r="I47" s="38" t="s">
        <v>114</v>
      </c>
      <c r="J47" s="39" t="n">
        <v>3</v>
      </c>
      <c r="K47" s="39" t="s">
        <v>93</v>
      </c>
      <c r="L47" s="39" t="s">
        <v>332</v>
      </c>
      <c r="M47" s="38" t="s">
        <v>107</v>
      </c>
      <c r="N47" s="38" t="s">
        <v>96</v>
      </c>
      <c r="O47" s="39" t="s">
        <v>333</v>
      </c>
      <c r="P47" s="39" t="s">
        <v>334</v>
      </c>
    </row>
    <row r="48" customFormat="false" ht="19.5" hidden="false" customHeight="true" outlineLevel="0" collapsed="false">
      <c r="A48" s="39" t="n">
        <v>47</v>
      </c>
      <c r="B48" s="38" t="s">
        <v>335</v>
      </c>
      <c r="C48" s="39" t="s">
        <v>336</v>
      </c>
      <c r="D48" s="39" t="s">
        <v>89</v>
      </c>
      <c r="E48" s="39" t="s">
        <v>90</v>
      </c>
      <c r="F48" s="38" t="s">
        <v>293</v>
      </c>
      <c r="G48" s="39" t="s">
        <v>294</v>
      </c>
      <c r="H48" s="38" t="s">
        <v>114</v>
      </c>
      <c r="I48" s="38" t="s">
        <v>114</v>
      </c>
      <c r="J48" s="39" t="n">
        <v>3</v>
      </c>
      <c r="K48" s="39" t="s">
        <v>93</v>
      </c>
      <c r="L48" s="39" t="s">
        <v>337</v>
      </c>
      <c r="M48" s="38" t="s">
        <v>187</v>
      </c>
      <c r="N48" s="38" t="s">
        <v>96</v>
      </c>
      <c r="O48" s="39" t="s">
        <v>338</v>
      </c>
      <c r="P48" s="39" t="s">
        <v>339</v>
      </c>
    </row>
    <row r="49" customFormat="false" ht="19.5" hidden="false" customHeight="true" outlineLevel="0" collapsed="false">
      <c r="A49" s="39" t="n">
        <v>48</v>
      </c>
      <c r="B49" s="38" t="s">
        <v>340</v>
      </c>
      <c r="C49" s="39" t="s">
        <v>341</v>
      </c>
      <c r="D49" s="39" t="s">
        <v>89</v>
      </c>
      <c r="E49" s="39" t="s">
        <v>90</v>
      </c>
      <c r="F49" s="38" t="s">
        <v>293</v>
      </c>
      <c r="G49" s="39" t="s">
        <v>294</v>
      </c>
      <c r="H49" s="38" t="s">
        <v>114</v>
      </c>
      <c r="I49" s="38" t="s">
        <v>114</v>
      </c>
      <c r="J49" s="39" t="n">
        <v>3</v>
      </c>
      <c r="K49" s="39" t="s">
        <v>93</v>
      </c>
      <c r="L49" s="39" t="s">
        <v>314</v>
      </c>
      <c r="M49" s="38" t="s">
        <v>319</v>
      </c>
      <c r="N49" s="38" t="s">
        <v>96</v>
      </c>
      <c r="O49" s="39" t="s">
        <v>342</v>
      </c>
      <c r="P49" s="39" t="s">
        <v>343</v>
      </c>
    </row>
    <row r="50" customFormat="false" ht="19.5" hidden="false" customHeight="true" outlineLevel="0" collapsed="false">
      <c r="A50" s="39" t="n">
        <v>49</v>
      </c>
      <c r="B50" s="38" t="s">
        <v>344</v>
      </c>
      <c r="C50" s="39" t="s">
        <v>345</v>
      </c>
      <c r="D50" s="39" t="s">
        <v>89</v>
      </c>
      <c r="E50" s="39" t="s">
        <v>90</v>
      </c>
      <c r="F50" s="38" t="s">
        <v>293</v>
      </c>
      <c r="G50" s="39" t="s">
        <v>294</v>
      </c>
      <c r="H50" s="38" t="s">
        <v>114</v>
      </c>
      <c r="I50" s="38" t="s">
        <v>114</v>
      </c>
      <c r="J50" s="39" t="n">
        <v>3</v>
      </c>
      <c r="K50" s="39" t="s">
        <v>93</v>
      </c>
      <c r="L50" s="39" t="s">
        <v>337</v>
      </c>
      <c r="M50" s="38" t="s">
        <v>138</v>
      </c>
      <c r="N50" s="38" t="s">
        <v>139</v>
      </c>
      <c r="O50" s="39" t="s">
        <v>346</v>
      </c>
      <c r="P50" s="39" t="s">
        <v>347</v>
      </c>
    </row>
    <row r="51" customFormat="false" ht="19.5" hidden="false" customHeight="true" outlineLevel="0" collapsed="false">
      <c r="A51" s="39" t="n">
        <v>50</v>
      </c>
      <c r="B51" s="38" t="s">
        <v>348</v>
      </c>
      <c r="C51" s="39" t="s">
        <v>349</v>
      </c>
      <c r="D51" s="39" t="s">
        <v>89</v>
      </c>
      <c r="E51" s="39" t="s">
        <v>90</v>
      </c>
      <c r="F51" s="38" t="s">
        <v>293</v>
      </c>
      <c r="G51" s="39" t="s">
        <v>294</v>
      </c>
      <c r="H51" s="38" t="s">
        <v>114</v>
      </c>
      <c r="I51" s="38" t="s">
        <v>114</v>
      </c>
      <c r="J51" s="39" t="n">
        <v>3</v>
      </c>
      <c r="K51" s="39" t="s">
        <v>93</v>
      </c>
      <c r="L51" s="39" t="s">
        <v>350</v>
      </c>
      <c r="M51" s="38" t="s">
        <v>138</v>
      </c>
      <c r="N51" s="38" t="s">
        <v>139</v>
      </c>
      <c r="O51" s="39" t="s">
        <v>351</v>
      </c>
      <c r="P51" s="39" t="s">
        <v>352</v>
      </c>
    </row>
    <row r="52" customFormat="false" ht="19.5" hidden="false" customHeight="true" outlineLevel="0" collapsed="false">
      <c r="A52" s="39" t="n">
        <v>51</v>
      </c>
      <c r="B52" s="38" t="s">
        <v>353</v>
      </c>
      <c r="C52" s="39" t="s">
        <v>354</v>
      </c>
      <c r="D52" s="39" t="s">
        <v>89</v>
      </c>
      <c r="E52" s="39" t="s">
        <v>90</v>
      </c>
      <c r="F52" s="38" t="s">
        <v>293</v>
      </c>
      <c r="G52" s="39" t="s">
        <v>294</v>
      </c>
      <c r="H52" s="38" t="s">
        <v>114</v>
      </c>
      <c r="I52" s="38" t="s">
        <v>114</v>
      </c>
      <c r="J52" s="39" t="n">
        <v>3</v>
      </c>
      <c r="K52" s="39" t="s">
        <v>214</v>
      </c>
      <c r="L52" s="39" t="s">
        <v>355</v>
      </c>
      <c r="M52" s="38" t="s">
        <v>138</v>
      </c>
      <c r="N52" s="38" t="s">
        <v>139</v>
      </c>
      <c r="O52" s="39" t="s">
        <v>356</v>
      </c>
      <c r="P52" s="39" t="s">
        <v>357</v>
      </c>
    </row>
    <row r="53" customFormat="false" ht="19.5" hidden="false" customHeight="true" outlineLevel="0" collapsed="false">
      <c r="A53" s="39" t="n">
        <v>52</v>
      </c>
      <c r="B53" s="38" t="s">
        <v>358</v>
      </c>
      <c r="C53" s="39" t="s">
        <v>359</v>
      </c>
      <c r="D53" s="39" t="s">
        <v>89</v>
      </c>
      <c r="E53" s="39" t="s">
        <v>90</v>
      </c>
      <c r="F53" s="38" t="s">
        <v>293</v>
      </c>
      <c r="G53" s="39" t="s">
        <v>294</v>
      </c>
      <c r="H53" s="38" t="s">
        <v>114</v>
      </c>
      <c r="I53" s="38" t="s">
        <v>114</v>
      </c>
      <c r="J53" s="39" t="n">
        <v>3</v>
      </c>
      <c r="K53" s="39" t="s">
        <v>101</v>
      </c>
      <c r="L53" s="39" t="s">
        <v>305</v>
      </c>
      <c r="M53" s="38" t="s">
        <v>138</v>
      </c>
      <c r="N53" s="38" t="s">
        <v>139</v>
      </c>
      <c r="O53" s="39" t="s">
        <v>360</v>
      </c>
      <c r="P53" s="39" t="s">
        <v>361</v>
      </c>
    </row>
    <row r="54" customFormat="false" ht="19.5" hidden="false" customHeight="true" outlineLevel="0" collapsed="false">
      <c r="A54" s="39" t="n">
        <v>53</v>
      </c>
      <c r="B54" s="38" t="s">
        <v>362</v>
      </c>
      <c r="C54" s="39" t="s">
        <v>363</v>
      </c>
      <c r="D54" s="39" t="s">
        <v>122</v>
      </c>
      <c r="E54" s="39" t="s">
        <v>90</v>
      </c>
      <c r="F54" s="38" t="s">
        <v>293</v>
      </c>
      <c r="G54" s="39" t="s">
        <v>294</v>
      </c>
      <c r="H54" s="38" t="s">
        <v>114</v>
      </c>
      <c r="I54" s="38" t="s">
        <v>114</v>
      </c>
      <c r="J54" s="39" t="n">
        <v>3</v>
      </c>
      <c r="K54" s="39" t="s">
        <v>101</v>
      </c>
      <c r="L54" s="39" t="s">
        <v>305</v>
      </c>
      <c r="M54" s="38" t="s">
        <v>138</v>
      </c>
      <c r="N54" s="38" t="s">
        <v>139</v>
      </c>
      <c r="O54" s="39" t="s">
        <v>364</v>
      </c>
      <c r="P54" s="39" t="s">
        <v>365</v>
      </c>
    </row>
    <row r="55" customFormat="false" ht="19.5" hidden="false" customHeight="true" outlineLevel="0" collapsed="false">
      <c r="A55" s="39" t="n">
        <v>54</v>
      </c>
      <c r="B55" s="38" t="s">
        <v>366</v>
      </c>
      <c r="C55" s="39" t="s">
        <v>367</v>
      </c>
      <c r="D55" s="39" t="s">
        <v>89</v>
      </c>
      <c r="E55" s="39" t="s">
        <v>90</v>
      </c>
      <c r="F55" s="38" t="s">
        <v>368</v>
      </c>
      <c r="G55" s="39" t="s">
        <v>369</v>
      </c>
      <c r="H55" s="38" t="s">
        <v>114</v>
      </c>
      <c r="I55" s="38" t="s">
        <v>114</v>
      </c>
      <c r="J55" s="39" t="n">
        <v>3</v>
      </c>
      <c r="K55" s="39" t="s">
        <v>93</v>
      </c>
      <c r="L55" s="39" t="s">
        <v>370</v>
      </c>
      <c r="M55" s="38" t="s">
        <v>201</v>
      </c>
      <c r="N55" s="38" t="s">
        <v>117</v>
      </c>
      <c r="O55" s="39" t="s">
        <v>371</v>
      </c>
      <c r="P55" s="39" t="s">
        <v>372</v>
      </c>
    </row>
    <row r="56" customFormat="false" ht="19.5" hidden="false" customHeight="true" outlineLevel="0" collapsed="false">
      <c r="A56" s="39" t="n">
        <v>55</v>
      </c>
      <c r="B56" s="38" t="s">
        <v>373</v>
      </c>
      <c r="C56" s="39" t="s">
        <v>374</v>
      </c>
      <c r="D56" s="39" t="s">
        <v>89</v>
      </c>
      <c r="E56" s="39" t="s">
        <v>90</v>
      </c>
      <c r="F56" s="38" t="s">
        <v>368</v>
      </c>
      <c r="G56" s="39" t="s">
        <v>369</v>
      </c>
      <c r="H56" s="38" t="s">
        <v>114</v>
      </c>
      <c r="I56" s="38" t="s">
        <v>114</v>
      </c>
      <c r="J56" s="39" t="n">
        <v>3</v>
      </c>
      <c r="K56" s="39" t="s">
        <v>93</v>
      </c>
      <c r="L56" s="39" t="s">
        <v>370</v>
      </c>
      <c r="M56" s="38" t="s">
        <v>201</v>
      </c>
      <c r="N56" s="38" t="s">
        <v>117</v>
      </c>
      <c r="O56" s="39" t="s">
        <v>375</v>
      </c>
      <c r="P56" s="39" t="s">
        <v>376</v>
      </c>
    </row>
    <row r="57" customFormat="false" ht="19.5" hidden="false" customHeight="true" outlineLevel="0" collapsed="false">
      <c r="A57" s="39" t="n">
        <v>56</v>
      </c>
      <c r="B57" s="38" t="s">
        <v>377</v>
      </c>
      <c r="C57" s="39" t="s">
        <v>378</v>
      </c>
      <c r="D57" s="39" t="s">
        <v>89</v>
      </c>
      <c r="E57" s="39" t="s">
        <v>90</v>
      </c>
      <c r="F57" s="38" t="s">
        <v>368</v>
      </c>
      <c r="G57" s="39" t="s">
        <v>369</v>
      </c>
      <c r="H57" s="38" t="s">
        <v>114</v>
      </c>
      <c r="I57" s="38" t="s">
        <v>114</v>
      </c>
      <c r="J57" s="39" t="n">
        <v>3</v>
      </c>
      <c r="K57" s="39" t="s">
        <v>93</v>
      </c>
      <c r="L57" s="39" t="s">
        <v>370</v>
      </c>
      <c r="M57" s="38" t="s">
        <v>319</v>
      </c>
      <c r="N57" s="38" t="s">
        <v>96</v>
      </c>
      <c r="O57" s="39" t="s">
        <v>379</v>
      </c>
      <c r="P57" s="39" t="s">
        <v>380</v>
      </c>
    </row>
    <row r="58" customFormat="false" ht="19.5" hidden="false" customHeight="true" outlineLevel="0" collapsed="false">
      <c r="A58" s="39" t="n">
        <v>57</v>
      </c>
      <c r="B58" s="38" t="s">
        <v>381</v>
      </c>
      <c r="C58" s="39" t="s">
        <v>382</v>
      </c>
      <c r="D58" s="39" t="s">
        <v>89</v>
      </c>
      <c r="E58" s="39" t="s">
        <v>90</v>
      </c>
      <c r="F58" s="38" t="s">
        <v>383</v>
      </c>
      <c r="G58" s="39" t="s">
        <v>384</v>
      </c>
      <c r="H58" s="38" t="s">
        <v>114</v>
      </c>
      <c r="I58" s="38" t="s">
        <v>114</v>
      </c>
      <c r="J58" s="39" t="n">
        <v>3</v>
      </c>
      <c r="K58" s="39" t="s">
        <v>93</v>
      </c>
      <c r="L58" s="39" t="s">
        <v>385</v>
      </c>
      <c r="M58" s="38" t="s">
        <v>132</v>
      </c>
      <c r="N58" s="38" t="s">
        <v>96</v>
      </c>
      <c r="O58" s="39" t="s">
        <v>386</v>
      </c>
      <c r="P58" s="39" t="s">
        <v>387</v>
      </c>
    </row>
    <row r="59" customFormat="false" ht="19.5" hidden="false" customHeight="true" outlineLevel="0" collapsed="false">
      <c r="A59" s="39" t="n">
        <v>58</v>
      </c>
      <c r="B59" s="38" t="s">
        <v>388</v>
      </c>
      <c r="C59" s="39" t="s">
        <v>389</v>
      </c>
      <c r="D59" s="39" t="s">
        <v>122</v>
      </c>
      <c r="E59" s="39" t="s">
        <v>90</v>
      </c>
      <c r="F59" s="38" t="s">
        <v>383</v>
      </c>
      <c r="G59" s="39" t="s">
        <v>384</v>
      </c>
      <c r="H59" s="38" t="s">
        <v>114</v>
      </c>
      <c r="I59" s="38" t="s">
        <v>114</v>
      </c>
      <c r="J59" s="39" t="n">
        <v>3</v>
      </c>
      <c r="K59" s="39" t="s">
        <v>93</v>
      </c>
      <c r="L59" s="39" t="s">
        <v>390</v>
      </c>
      <c r="M59" s="38" t="s">
        <v>138</v>
      </c>
      <c r="N59" s="38" t="s">
        <v>139</v>
      </c>
      <c r="O59" s="39" t="s">
        <v>391</v>
      </c>
      <c r="P59" s="39" t="s">
        <v>392</v>
      </c>
    </row>
    <row r="60" customFormat="false" ht="19.5" hidden="false" customHeight="true" outlineLevel="0" collapsed="false">
      <c r="A60" s="39" t="n">
        <v>59</v>
      </c>
      <c r="B60" s="38" t="s">
        <v>393</v>
      </c>
      <c r="C60" s="39" t="s">
        <v>394</v>
      </c>
      <c r="D60" s="39" t="s">
        <v>89</v>
      </c>
      <c r="E60" s="39" t="s">
        <v>90</v>
      </c>
      <c r="F60" s="38" t="s">
        <v>395</v>
      </c>
      <c r="G60" s="39" t="s">
        <v>396</v>
      </c>
      <c r="H60" s="38" t="s">
        <v>114</v>
      </c>
      <c r="I60" s="38" t="s">
        <v>114</v>
      </c>
      <c r="J60" s="39" t="n">
        <v>3</v>
      </c>
      <c r="K60" s="39" t="s">
        <v>93</v>
      </c>
      <c r="L60" s="39" t="s">
        <v>397</v>
      </c>
      <c r="M60" s="38" t="s">
        <v>107</v>
      </c>
      <c r="N60" s="38" t="s">
        <v>96</v>
      </c>
      <c r="O60" s="39" t="s">
        <v>398</v>
      </c>
      <c r="P60" s="39" t="s">
        <v>399</v>
      </c>
    </row>
    <row r="61" customFormat="false" ht="19.5" hidden="false" customHeight="true" outlineLevel="0" collapsed="false">
      <c r="A61" s="39" t="n">
        <v>60</v>
      </c>
      <c r="B61" s="38" t="s">
        <v>400</v>
      </c>
      <c r="C61" s="39" t="s">
        <v>401</v>
      </c>
      <c r="D61" s="39" t="s">
        <v>89</v>
      </c>
      <c r="E61" s="39" t="s">
        <v>90</v>
      </c>
      <c r="F61" s="38" t="s">
        <v>395</v>
      </c>
      <c r="G61" s="39" t="s">
        <v>396</v>
      </c>
      <c r="H61" s="38" t="s">
        <v>114</v>
      </c>
      <c r="I61" s="38" t="s">
        <v>114</v>
      </c>
      <c r="J61" s="39" t="n">
        <v>3</v>
      </c>
      <c r="K61" s="39" t="s">
        <v>101</v>
      </c>
      <c r="L61" s="39" t="s">
        <v>402</v>
      </c>
      <c r="M61" s="38" t="s">
        <v>107</v>
      </c>
      <c r="N61" s="38" t="s">
        <v>96</v>
      </c>
      <c r="O61" s="39" t="s">
        <v>403</v>
      </c>
      <c r="P61" s="39" t="s">
        <v>4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99609375" defaultRowHeight="14.25" zeroHeight="false" outlineLevelRow="0" outlineLevelCol="0"/>
  <cols>
    <col collapsed="false" customWidth="true" hidden="false" outlineLevel="0" max="1" min="1" style="36" width="7.5"/>
    <col collapsed="false" customWidth="true" hidden="false" outlineLevel="0" max="2" min="2" style="36" width="11.5"/>
    <col collapsed="false" customWidth="false" hidden="false" outlineLevel="0" max="3" min="3" style="36" width="8.99"/>
    <col collapsed="false" customWidth="true" hidden="false" outlineLevel="0" max="4" min="4" style="36" width="9.36"/>
    <col collapsed="false" customWidth="true" hidden="false" outlineLevel="0" max="5" min="5" style="36" width="14.87"/>
    <col collapsed="false" customWidth="true" hidden="false" outlineLevel="0" max="6" min="6" style="36" width="18.5"/>
    <col collapsed="false" customWidth="true" hidden="false" outlineLevel="0" max="7" min="7" style="36" width="17.99"/>
    <col collapsed="false" customWidth="true" hidden="false" outlineLevel="0" max="8" min="8" style="36" width="7.99"/>
    <col collapsed="false" customWidth="true" hidden="false" outlineLevel="0" max="9" min="9" style="36" width="16.49"/>
    <col collapsed="false" customWidth="true" hidden="false" outlineLevel="0" max="10" min="10" style="36" width="12.99"/>
    <col collapsed="false" customWidth="true" hidden="false" outlineLevel="0" max="11" min="11" style="36" width="45.74"/>
    <col collapsed="false" customWidth="true" hidden="false" outlineLevel="0" max="12" min="12" style="36" width="51.36"/>
    <col collapsed="false" customWidth="true" hidden="false" outlineLevel="0" max="13" min="13" style="36" width="24.24"/>
    <col collapsed="false" customWidth="false" hidden="false" outlineLevel="0" max="257" min="14" style="36" width="8.99"/>
  </cols>
  <sheetData>
    <row r="1" customFormat="false" ht="22.5" hidden="false" customHeight="true" outlineLevel="0" collapsed="false">
      <c r="A1" s="37" t="s">
        <v>4</v>
      </c>
      <c r="B1" s="37" t="s">
        <v>5</v>
      </c>
      <c r="C1" s="37" t="s">
        <v>6</v>
      </c>
      <c r="D1" s="37" t="s">
        <v>76</v>
      </c>
      <c r="E1" s="37" t="s">
        <v>77</v>
      </c>
      <c r="F1" s="37" t="s">
        <v>78</v>
      </c>
      <c r="G1" s="37" t="s">
        <v>3</v>
      </c>
      <c r="H1" s="37" t="s">
        <v>1</v>
      </c>
      <c r="I1" s="37" t="s">
        <v>82</v>
      </c>
      <c r="J1" s="37" t="s">
        <v>84</v>
      </c>
      <c r="K1" s="37" t="s">
        <v>8</v>
      </c>
      <c r="L1" s="37" t="s">
        <v>405</v>
      </c>
    </row>
    <row r="2" customFormat="false" ht="22.5" hidden="true" customHeight="true" outlineLevel="0" collapsed="false">
      <c r="A2" s="39" t="n">
        <v>1</v>
      </c>
      <c r="B2" s="38" t="s">
        <v>406</v>
      </c>
      <c r="C2" s="39" t="s">
        <v>407</v>
      </c>
      <c r="D2" s="39" t="s">
        <v>89</v>
      </c>
      <c r="E2" s="39" t="s">
        <v>90</v>
      </c>
      <c r="F2" s="38" t="s">
        <v>408</v>
      </c>
      <c r="G2" s="39" t="s">
        <v>409</v>
      </c>
      <c r="H2" s="39" t="n">
        <v>1</v>
      </c>
      <c r="I2" s="39" t="s">
        <v>410</v>
      </c>
      <c r="J2" s="38" t="s">
        <v>117</v>
      </c>
      <c r="K2" s="39" t="s">
        <v>411</v>
      </c>
      <c r="L2" s="39" t="s">
        <v>412</v>
      </c>
    </row>
    <row r="3" customFormat="false" ht="22.5" hidden="true" customHeight="true" outlineLevel="0" collapsed="false">
      <c r="A3" s="39" t="n">
        <v>2</v>
      </c>
      <c r="B3" s="38" t="s">
        <v>413</v>
      </c>
      <c r="C3" s="39" t="s">
        <v>414</v>
      </c>
      <c r="D3" s="39" t="s">
        <v>89</v>
      </c>
      <c r="E3" s="39" t="s">
        <v>90</v>
      </c>
      <c r="F3" s="38" t="s">
        <v>415</v>
      </c>
      <c r="G3" s="39" t="s">
        <v>416</v>
      </c>
      <c r="H3" s="39" t="n">
        <v>1</v>
      </c>
      <c r="I3" s="39" t="s">
        <v>417</v>
      </c>
      <c r="J3" s="38" t="s">
        <v>188</v>
      </c>
      <c r="K3" s="39" t="s">
        <v>418</v>
      </c>
      <c r="L3" s="39" t="s">
        <v>419</v>
      </c>
    </row>
    <row r="4" customFormat="false" ht="22.5" hidden="false" customHeight="true" outlineLevel="0" collapsed="false">
      <c r="A4" s="39" t="n">
        <v>3</v>
      </c>
      <c r="B4" s="38" t="s">
        <v>420</v>
      </c>
      <c r="C4" s="39" t="s">
        <v>421</v>
      </c>
      <c r="D4" s="39" t="s">
        <v>89</v>
      </c>
      <c r="E4" s="39" t="s">
        <v>90</v>
      </c>
      <c r="F4" s="38" t="s">
        <v>293</v>
      </c>
      <c r="G4" s="39" t="s">
        <v>294</v>
      </c>
      <c r="H4" s="39" t="n">
        <v>3</v>
      </c>
      <c r="I4" s="39" t="s">
        <v>305</v>
      </c>
      <c r="J4" s="38" t="s">
        <v>96</v>
      </c>
      <c r="K4" s="39" t="s">
        <v>422</v>
      </c>
      <c r="L4" s="39" t="s">
        <v>423</v>
      </c>
    </row>
    <row r="5" customFormat="false" ht="22.5" hidden="true" customHeight="true" outlineLevel="0" collapsed="false">
      <c r="A5" s="39" t="n">
        <v>4</v>
      </c>
      <c r="B5" s="38" t="s">
        <v>424</v>
      </c>
      <c r="C5" s="39" t="s">
        <v>425</v>
      </c>
      <c r="D5" s="39" t="s">
        <v>122</v>
      </c>
      <c r="E5" s="39" t="s">
        <v>90</v>
      </c>
      <c r="F5" s="38" t="s">
        <v>426</v>
      </c>
      <c r="G5" s="39" t="s">
        <v>427</v>
      </c>
      <c r="H5" s="39" t="n">
        <v>4</v>
      </c>
      <c r="I5" s="39" t="s">
        <v>428</v>
      </c>
      <c r="J5" s="38" t="s">
        <v>117</v>
      </c>
      <c r="K5" s="39" t="s">
        <v>429</v>
      </c>
      <c r="L5" s="39" t="s">
        <v>430</v>
      </c>
    </row>
    <row r="6" customFormat="false" ht="22.5" hidden="true" customHeight="true" outlineLevel="0" collapsed="false">
      <c r="A6" s="39" t="n">
        <v>5</v>
      </c>
      <c r="B6" s="38" t="s">
        <v>431</v>
      </c>
      <c r="C6" s="39" t="s">
        <v>432</v>
      </c>
      <c r="D6" s="39" t="s">
        <v>89</v>
      </c>
      <c r="E6" s="39" t="s">
        <v>90</v>
      </c>
      <c r="F6" s="38" t="s">
        <v>433</v>
      </c>
      <c r="G6" s="39" t="s">
        <v>434</v>
      </c>
      <c r="H6" s="39" t="n">
        <v>4</v>
      </c>
      <c r="I6" s="39" t="s">
        <v>435</v>
      </c>
      <c r="J6" s="38" t="s">
        <v>188</v>
      </c>
      <c r="K6" s="39" t="s">
        <v>436</v>
      </c>
      <c r="L6" s="39" t="s">
        <v>437</v>
      </c>
    </row>
    <row r="7" customFormat="false" ht="22.5" hidden="true" customHeight="true" outlineLevel="0" collapsed="false">
      <c r="A7" s="39" t="n">
        <v>6</v>
      </c>
      <c r="B7" s="38" t="s">
        <v>438</v>
      </c>
      <c r="C7" s="39" t="s">
        <v>439</v>
      </c>
      <c r="D7" s="39" t="s">
        <v>89</v>
      </c>
      <c r="E7" s="39" t="s">
        <v>90</v>
      </c>
      <c r="F7" s="38" t="s">
        <v>440</v>
      </c>
      <c r="G7" s="39" t="s">
        <v>441</v>
      </c>
      <c r="H7" s="39" t="n">
        <v>5</v>
      </c>
      <c r="I7" s="39" t="s">
        <v>442</v>
      </c>
      <c r="J7" s="38" t="s">
        <v>188</v>
      </c>
      <c r="K7" s="39" t="s">
        <v>443</v>
      </c>
      <c r="L7" s="39" t="s">
        <v>444</v>
      </c>
    </row>
    <row r="8" customFormat="false" ht="22.5" hidden="true" customHeight="true" outlineLevel="0" collapsed="false">
      <c r="A8" s="39" t="n">
        <v>7</v>
      </c>
      <c r="B8" s="38" t="s">
        <v>445</v>
      </c>
      <c r="C8" s="39" t="s">
        <v>446</v>
      </c>
      <c r="D8" s="39" t="s">
        <v>89</v>
      </c>
      <c r="E8" s="39" t="s">
        <v>90</v>
      </c>
      <c r="F8" s="38" t="s">
        <v>447</v>
      </c>
      <c r="G8" s="39" t="s">
        <v>448</v>
      </c>
      <c r="H8" s="39" t="n">
        <v>6</v>
      </c>
      <c r="I8" s="39" t="s">
        <v>449</v>
      </c>
      <c r="J8" s="38" t="s">
        <v>117</v>
      </c>
      <c r="K8" s="39" t="s">
        <v>450</v>
      </c>
      <c r="L8" s="39" t="s">
        <v>451</v>
      </c>
    </row>
    <row r="9" customFormat="false" ht="22.5" hidden="true" customHeight="true" outlineLevel="0" collapsed="false">
      <c r="A9" s="39" t="n">
        <v>8</v>
      </c>
      <c r="B9" s="38" t="s">
        <v>452</v>
      </c>
      <c r="C9" s="39" t="s">
        <v>453</v>
      </c>
      <c r="D9" s="39" t="s">
        <v>89</v>
      </c>
      <c r="E9" s="39" t="s">
        <v>90</v>
      </c>
      <c r="F9" s="38" t="s">
        <v>447</v>
      </c>
      <c r="G9" s="39" t="s">
        <v>448</v>
      </c>
      <c r="H9" s="39" t="n">
        <v>6</v>
      </c>
      <c r="I9" s="39" t="s">
        <v>449</v>
      </c>
      <c r="J9" s="38" t="s">
        <v>96</v>
      </c>
      <c r="K9" s="39" t="s">
        <v>454</v>
      </c>
      <c r="L9" s="39" t="s">
        <v>455</v>
      </c>
    </row>
    <row r="10" customFormat="false" ht="22.5" hidden="true" customHeight="true" outlineLevel="0" collapsed="false">
      <c r="A10" s="39" t="n">
        <v>9</v>
      </c>
      <c r="B10" s="38" t="s">
        <v>456</v>
      </c>
      <c r="C10" s="39" t="s">
        <v>457</v>
      </c>
      <c r="D10" s="39" t="s">
        <v>122</v>
      </c>
      <c r="E10" s="39" t="s">
        <v>90</v>
      </c>
      <c r="F10" s="38" t="s">
        <v>458</v>
      </c>
      <c r="G10" s="39" t="s">
        <v>459</v>
      </c>
      <c r="H10" s="39" t="n">
        <v>7</v>
      </c>
      <c r="I10" s="39" t="s">
        <v>460</v>
      </c>
      <c r="J10" s="38" t="s">
        <v>188</v>
      </c>
      <c r="K10" s="39" t="s">
        <v>461</v>
      </c>
      <c r="L10" s="39" t="s">
        <v>462</v>
      </c>
    </row>
    <row r="11" customFormat="false" ht="22.5" hidden="true" customHeight="true" outlineLevel="0" collapsed="false">
      <c r="A11" s="39" t="n">
        <v>10</v>
      </c>
      <c r="B11" s="38" t="s">
        <v>463</v>
      </c>
      <c r="C11" s="39" t="s">
        <v>464</v>
      </c>
      <c r="D11" s="39" t="s">
        <v>122</v>
      </c>
      <c r="E11" s="39" t="s">
        <v>90</v>
      </c>
      <c r="F11" s="38" t="s">
        <v>465</v>
      </c>
      <c r="G11" s="39" t="s">
        <v>466</v>
      </c>
      <c r="H11" s="39" t="n">
        <v>7</v>
      </c>
      <c r="I11" s="39" t="s">
        <v>467</v>
      </c>
      <c r="J11" s="38" t="s">
        <v>96</v>
      </c>
      <c r="K11" s="39" t="s">
        <v>468</v>
      </c>
      <c r="L11" s="39" t="s">
        <v>469</v>
      </c>
    </row>
    <row r="12" customFormat="false" ht="22.5" hidden="true" customHeight="true" outlineLevel="0" collapsed="false">
      <c r="A12" s="39" t="n">
        <v>11</v>
      </c>
      <c r="B12" s="38" t="s">
        <v>470</v>
      </c>
      <c r="C12" s="39" t="s">
        <v>471</v>
      </c>
      <c r="D12" s="39" t="s">
        <v>89</v>
      </c>
      <c r="E12" s="39" t="s">
        <v>90</v>
      </c>
      <c r="F12" s="38" t="s">
        <v>472</v>
      </c>
      <c r="G12" s="39" t="s">
        <v>473</v>
      </c>
      <c r="H12" s="39" t="n">
        <v>7</v>
      </c>
      <c r="I12" s="39" t="s">
        <v>474</v>
      </c>
      <c r="J12" s="38" t="s">
        <v>117</v>
      </c>
      <c r="K12" s="39" t="s">
        <v>475</v>
      </c>
      <c r="L12" s="39" t="s">
        <v>476</v>
      </c>
    </row>
    <row r="13" customFormat="false" ht="22.5" hidden="true" customHeight="true" outlineLevel="0" collapsed="false">
      <c r="A13" s="39" t="n">
        <v>12</v>
      </c>
      <c r="B13" s="38" t="s">
        <v>477</v>
      </c>
      <c r="C13" s="39" t="s">
        <v>478</v>
      </c>
      <c r="D13" s="39" t="s">
        <v>122</v>
      </c>
      <c r="E13" s="39" t="s">
        <v>479</v>
      </c>
      <c r="F13" s="38" t="s">
        <v>480</v>
      </c>
      <c r="G13" s="39" t="s">
        <v>481</v>
      </c>
      <c r="H13" s="39" t="n">
        <v>9</v>
      </c>
      <c r="I13" s="39" t="s">
        <v>482</v>
      </c>
      <c r="J13" s="38" t="s">
        <v>188</v>
      </c>
      <c r="K13" s="39" t="s">
        <v>483</v>
      </c>
      <c r="L13" s="39" t="s">
        <v>484</v>
      </c>
    </row>
    <row r="14" customFormat="false" ht="22.5" hidden="true" customHeight="true" outlineLevel="0" collapsed="false">
      <c r="A14" s="39" t="n">
        <v>13</v>
      </c>
      <c r="B14" s="38" t="s">
        <v>485</v>
      </c>
      <c r="C14" s="39" t="s">
        <v>486</v>
      </c>
      <c r="D14" s="39" t="s">
        <v>89</v>
      </c>
      <c r="E14" s="39" t="s">
        <v>479</v>
      </c>
      <c r="F14" s="38" t="s">
        <v>480</v>
      </c>
      <c r="G14" s="39" t="s">
        <v>481</v>
      </c>
      <c r="H14" s="39" t="n">
        <v>9</v>
      </c>
      <c r="I14" s="39" t="s">
        <v>487</v>
      </c>
      <c r="J14" s="38" t="s">
        <v>188</v>
      </c>
      <c r="K14" s="39" t="s">
        <v>488</v>
      </c>
      <c r="L14" s="39" t="s">
        <v>489</v>
      </c>
    </row>
    <row r="15" customFormat="false" ht="22.5" hidden="true" customHeight="true" outlineLevel="0" collapsed="false">
      <c r="A15" s="39" t="n">
        <v>14</v>
      </c>
      <c r="B15" s="38" t="s">
        <v>490</v>
      </c>
      <c r="C15" s="39" t="s">
        <v>491</v>
      </c>
      <c r="D15" s="39" t="s">
        <v>89</v>
      </c>
      <c r="E15" s="39" t="s">
        <v>479</v>
      </c>
      <c r="F15" s="38" t="s">
        <v>480</v>
      </c>
      <c r="G15" s="39" t="s">
        <v>481</v>
      </c>
      <c r="H15" s="39" t="n">
        <v>9</v>
      </c>
      <c r="I15" s="39" t="s">
        <v>492</v>
      </c>
      <c r="J15" s="38" t="s">
        <v>96</v>
      </c>
      <c r="K15" s="39" t="s">
        <v>493</v>
      </c>
      <c r="L15" s="39" t="s">
        <v>494</v>
      </c>
    </row>
    <row r="16" customFormat="false" ht="22.5" hidden="true" customHeight="true" outlineLevel="0" collapsed="false">
      <c r="A16" s="39" t="n">
        <v>15</v>
      </c>
      <c r="B16" s="38" t="s">
        <v>495</v>
      </c>
      <c r="C16" s="39" t="s">
        <v>496</v>
      </c>
      <c r="D16" s="39" t="s">
        <v>89</v>
      </c>
      <c r="E16" s="39" t="s">
        <v>479</v>
      </c>
      <c r="F16" s="38" t="s">
        <v>480</v>
      </c>
      <c r="G16" s="39" t="s">
        <v>481</v>
      </c>
      <c r="H16" s="39" t="n">
        <v>9</v>
      </c>
      <c r="I16" s="39" t="s">
        <v>482</v>
      </c>
      <c r="J16" s="38" t="s">
        <v>96</v>
      </c>
      <c r="K16" s="39" t="s">
        <v>497</v>
      </c>
      <c r="L16" s="39" t="s">
        <v>498</v>
      </c>
    </row>
    <row r="17" customFormat="false" ht="22.5" hidden="true" customHeight="true" outlineLevel="0" collapsed="false">
      <c r="A17" s="39" t="n">
        <v>16</v>
      </c>
      <c r="B17" s="38" t="s">
        <v>499</v>
      </c>
      <c r="C17" s="39" t="s">
        <v>500</v>
      </c>
      <c r="D17" s="39" t="s">
        <v>122</v>
      </c>
      <c r="E17" s="39" t="s">
        <v>479</v>
      </c>
      <c r="F17" s="38" t="s">
        <v>480</v>
      </c>
      <c r="G17" s="39" t="s">
        <v>481</v>
      </c>
      <c r="H17" s="39" t="n">
        <v>9</v>
      </c>
      <c r="I17" s="39" t="s">
        <v>501</v>
      </c>
      <c r="J17" s="38" t="s">
        <v>139</v>
      </c>
      <c r="K17" s="39" t="s">
        <v>502</v>
      </c>
      <c r="L17" s="39" t="s">
        <v>503</v>
      </c>
    </row>
    <row r="18" customFormat="false" ht="22.5" hidden="true" customHeight="true" outlineLevel="0" collapsed="false">
      <c r="A18" s="39" t="n">
        <v>17</v>
      </c>
      <c r="B18" s="38" t="s">
        <v>504</v>
      </c>
      <c r="C18" s="39" t="s">
        <v>505</v>
      </c>
      <c r="D18" s="39" t="s">
        <v>89</v>
      </c>
      <c r="E18" s="39" t="s">
        <v>506</v>
      </c>
      <c r="F18" s="38" t="s">
        <v>507</v>
      </c>
      <c r="G18" s="39" t="s">
        <v>508</v>
      </c>
      <c r="H18" s="39" t="n">
        <v>17</v>
      </c>
      <c r="I18" s="39" t="s">
        <v>509</v>
      </c>
      <c r="J18" s="38" t="s">
        <v>188</v>
      </c>
      <c r="K18" s="39" t="s">
        <v>510</v>
      </c>
      <c r="L18" s="39" t="s">
        <v>511</v>
      </c>
    </row>
    <row r="19" customFormat="false" ht="22.5" hidden="true" customHeight="true" outlineLevel="0" collapsed="false">
      <c r="A19" s="39" t="n">
        <v>18</v>
      </c>
      <c r="B19" s="38" t="s">
        <v>512</v>
      </c>
      <c r="C19" s="39" t="s">
        <v>513</v>
      </c>
      <c r="D19" s="39" t="s">
        <v>89</v>
      </c>
      <c r="E19" s="39" t="s">
        <v>506</v>
      </c>
      <c r="F19" s="38" t="s">
        <v>507</v>
      </c>
      <c r="G19" s="39" t="s">
        <v>508</v>
      </c>
      <c r="H19" s="39" t="n">
        <v>17</v>
      </c>
      <c r="I19" s="39" t="s">
        <v>514</v>
      </c>
      <c r="J19" s="38" t="s">
        <v>96</v>
      </c>
      <c r="K19" s="39" t="s">
        <v>515</v>
      </c>
      <c r="L19" s="39" t="s">
        <v>516</v>
      </c>
    </row>
    <row r="20" customFormat="false" ht="22.5" hidden="true" customHeight="true" outlineLevel="0" collapsed="false">
      <c r="A20" s="39" t="n">
        <v>19</v>
      </c>
      <c r="B20" s="38" t="s">
        <v>517</v>
      </c>
      <c r="C20" s="39" t="s">
        <v>518</v>
      </c>
      <c r="D20" s="39" t="s">
        <v>89</v>
      </c>
      <c r="E20" s="39" t="s">
        <v>506</v>
      </c>
      <c r="F20" s="38" t="s">
        <v>507</v>
      </c>
      <c r="G20" s="39" t="s">
        <v>508</v>
      </c>
      <c r="H20" s="39" t="n">
        <v>17</v>
      </c>
      <c r="I20" s="39" t="s">
        <v>509</v>
      </c>
      <c r="J20" s="38" t="s">
        <v>96</v>
      </c>
      <c r="K20" s="39" t="s">
        <v>519</v>
      </c>
      <c r="L20" s="39" t="s">
        <v>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36" width="6.12"/>
    <col collapsed="false" customWidth="true" hidden="false" outlineLevel="0" max="2" min="2" style="36" width="13.24"/>
    <col collapsed="false" customWidth="true" hidden="false" outlineLevel="0" max="3" min="3" style="36" width="16.87"/>
    <col collapsed="false" customWidth="false" hidden="false" outlineLevel="0" max="4" min="4" style="36" width="8.99"/>
    <col collapsed="false" customWidth="true" hidden="false" outlineLevel="0" max="5" min="5" style="36" width="15.5"/>
    <col collapsed="false" customWidth="false" hidden="false" outlineLevel="0" max="6" min="6" style="36" width="8.99"/>
    <col collapsed="false" customWidth="true" hidden="false" outlineLevel="0" max="7" min="7" style="36" width="17.74"/>
    <col collapsed="false" customWidth="true" hidden="false" outlineLevel="0" max="8" min="8" style="36" width="12.5"/>
    <col collapsed="false" customWidth="true" hidden="false" outlineLevel="0" max="9" min="9" style="36" width="14.99"/>
    <col collapsed="false" customWidth="true" hidden="false" outlineLevel="0" max="10" min="10" style="36" width="17.36"/>
    <col collapsed="false" customWidth="true" hidden="false" outlineLevel="0" max="11" min="11" style="36" width="10.12"/>
    <col collapsed="false" customWidth="true" hidden="false" outlineLevel="0" max="12" min="12" style="36" width="11.62"/>
    <col collapsed="false" customWidth="true" hidden="false" outlineLevel="0" max="13" min="13" style="36" width="11.36"/>
    <col collapsed="false" customWidth="true" hidden="false" outlineLevel="0" max="14" min="14" style="36" width="13.62"/>
    <col collapsed="false" customWidth="true" hidden="false" outlineLevel="0" max="15" min="15" style="36" width="53.37"/>
    <col collapsed="false" customWidth="true" hidden="false" outlineLevel="0" max="16" min="16" style="36" width="66.62"/>
    <col collapsed="false" customWidth="false" hidden="false" outlineLevel="0" max="257" min="17" style="36" width="8.99"/>
  </cols>
  <sheetData>
    <row r="1" customFormat="false" ht="22.5" hidden="false" customHeight="true" outlineLevel="0" collapsed="false">
      <c r="A1" s="37" t="s">
        <v>4</v>
      </c>
      <c r="B1" s="37" t="s">
        <v>5</v>
      </c>
      <c r="C1" s="37" t="s">
        <v>6</v>
      </c>
      <c r="D1" s="37" t="s">
        <v>76</v>
      </c>
      <c r="E1" s="37" t="s">
        <v>77</v>
      </c>
      <c r="F1" s="37" t="s">
        <v>78</v>
      </c>
      <c r="G1" s="37" t="s">
        <v>3</v>
      </c>
      <c r="H1" s="37" t="s">
        <v>79</v>
      </c>
      <c r="I1" s="37" t="s">
        <v>80</v>
      </c>
      <c r="J1" s="37" t="s">
        <v>521</v>
      </c>
      <c r="K1" s="37" t="s">
        <v>1</v>
      </c>
      <c r="L1" s="37" t="s">
        <v>82</v>
      </c>
      <c r="M1" s="37" t="s">
        <v>83</v>
      </c>
      <c r="N1" s="37" t="s">
        <v>84</v>
      </c>
      <c r="O1" s="37" t="s">
        <v>8</v>
      </c>
      <c r="P1" s="37" t="s">
        <v>405</v>
      </c>
    </row>
    <row r="2" customFormat="false" ht="22.5" hidden="false" customHeight="true" outlineLevel="0" collapsed="false">
      <c r="A2" s="39" t="n">
        <v>1</v>
      </c>
      <c r="B2" s="38" t="s">
        <v>522</v>
      </c>
      <c r="C2" s="39" t="s">
        <v>523</v>
      </c>
      <c r="D2" s="39" t="s">
        <v>89</v>
      </c>
      <c r="E2" s="39" t="s">
        <v>524</v>
      </c>
      <c r="F2" s="38" t="s">
        <v>112</v>
      </c>
      <c r="G2" s="39" t="s">
        <v>113</v>
      </c>
      <c r="H2" s="38" t="s">
        <v>114</v>
      </c>
      <c r="I2" s="38" t="s">
        <v>114</v>
      </c>
      <c r="J2" s="39" t="s">
        <v>525</v>
      </c>
      <c r="K2" s="39" t="n">
        <v>3</v>
      </c>
      <c r="L2" s="39" t="s">
        <v>526</v>
      </c>
      <c r="M2" s="38" t="s">
        <v>107</v>
      </c>
      <c r="N2" s="38" t="s">
        <v>96</v>
      </c>
      <c r="O2" s="39" t="s">
        <v>527</v>
      </c>
      <c r="P2" s="39" t="s">
        <v>528</v>
      </c>
    </row>
    <row r="3" customFormat="false" ht="22.5" hidden="false" customHeight="true" outlineLevel="0" collapsed="false">
      <c r="A3" s="39" t="n">
        <v>2</v>
      </c>
      <c r="B3" s="38" t="s">
        <v>529</v>
      </c>
      <c r="C3" s="39" t="s">
        <v>530</v>
      </c>
      <c r="D3" s="39" t="s">
        <v>122</v>
      </c>
      <c r="E3" s="39" t="s">
        <v>524</v>
      </c>
      <c r="F3" s="38" t="s">
        <v>112</v>
      </c>
      <c r="G3" s="39" t="s">
        <v>113</v>
      </c>
      <c r="H3" s="38" t="s">
        <v>114</v>
      </c>
      <c r="I3" s="38" t="s">
        <v>114</v>
      </c>
      <c r="J3" s="39" t="s">
        <v>525</v>
      </c>
      <c r="K3" s="39" t="n">
        <v>3</v>
      </c>
      <c r="L3" s="39" t="s">
        <v>531</v>
      </c>
      <c r="M3" s="38" t="s">
        <v>107</v>
      </c>
      <c r="N3" s="38" t="s">
        <v>96</v>
      </c>
      <c r="O3" s="39" t="s">
        <v>532</v>
      </c>
      <c r="P3" s="39" t="s">
        <v>533</v>
      </c>
    </row>
    <row r="4" customFormat="false" ht="22.5" hidden="false" customHeight="true" outlineLevel="0" collapsed="false">
      <c r="A4" s="39" t="n">
        <v>3</v>
      </c>
      <c r="B4" s="38" t="s">
        <v>534</v>
      </c>
      <c r="C4" s="39" t="s">
        <v>535</v>
      </c>
      <c r="D4" s="39" t="s">
        <v>89</v>
      </c>
      <c r="E4" s="39" t="s">
        <v>524</v>
      </c>
      <c r="F4" s="38" t="s">
        <v>112</v>
      </c>
      <c r="G4" s="39" t="s">
        <v>113</v>
      </c>
      <c r="H4" s="38" t="s">
        <v>114</v>
      </c>
      <c r="I4" s="38" t="s">
        <v>114</v>
      </c>
      <c r="J4" s="39" t="s">
        <v>525</v>
      </c>
      <c r="K4" s="39" t="n">
        <v>3</v>
      </c>
      <c r="L4" s="39" t="s">
        <v>536</v>
      </c>
      <c r="M4" s="38" t="s">
        <v>107</v>
      </c>
      <c r="N4" s="38" t="s">
        <v>96</v>
      </c>
      <c r="O4" s="39" t="s">
        <v>537</v>
      </c>
      <c r="P4" s="39" t="s">
        <v>538</v>
      </c>
    </row>
    <row r="5" customFormat="false" ht="22.5" hidden="false" customHeight="true" outlineLevel="0" collapsed="false">
      <c r="A5" s="39" t="n">
        <v>4</v>
      </c>
      <c r="B5" s="38" t="s">
        <v>539</v>
      </c>
      <c r="C5" s="39" t="s">
        <v>540</v>
      </c>
      <c r="D5" s="39" t="s">
        <v>89</v>
      </c>
      <c r="E5" s="39" t="s">
        <v>524</v>
      </c>
      <c r="F5" s="38" t="s">
        <v>112</v>
      </c>
      <c r="G5" s="39" t="s">
        <v>113</v>
      </c>
      <c r="H5" s="38" t="s">
        <v>114</v>
      </c>
      <c r="I5" s="38" t="s">
        <v>114</v>
      </c>
      <c r="J5" s="39" t="s">
        <v>525</v>
      </c>
      <c r="K5" s="39" t="n">
        <v>3</v>
      </c>
      <c r="L5" s="39" t="s">
        <v>541</v>
      </c>
      <c r="M5" s="38" t="s">
        <v>107</v>
      </c>
      <c r="N5" s="38" t="s">
        <v>96</v>
      </c>
      <c r="O5" s="39" t="s">
        <v>542</v>
      </c>
      <c r="P5" s="39" t="s">
        <v>543</v>
      </c>
    </row>
    <row r="6" customFormat="false" ht="22.5" hidden="false" customHeight="true" outlineLevel="0" collapsed="false">
      <c r="A6" s="39" t="n">
        <v>5</v>
      </c>
      <c r="B6" s="38" t="s">
        <v>544</v>
      </c>
      <c r="C6" s="39" t="s">
        <v>545</v>
      </c>
      <c r="D6" s="39" t="s">
        <v>89</v>
      </c>
      <c r="E6" s="39" t="s">
        <v>524</v>
      </c>
      <c r="F6" s="38" t="s">
        <v>123</v>
      </c>
      <c r="G6" s="39" t="s">
        <v>124</v>
      </c>
      <c r="H6" s="38" t="s">
        <v>114</v>
      </c>
      <c r="I6" s="38" t="s">
        <v>114</v>
      </c>
      <c r="J6" s="39" t="s">
        <v>525</v>
      </c>
      <c r="K6" s="39" t="n">
        <v>3</v>
      </c>
      <c r="L6" s="39" t="s">
        <v>546</v>
      </c>
      <c r="M6" s="38" t="s">
        <v>151</v>
      </c>
      <c r="N6" s="38" t="s">
        <v>117</v>
      </c>
      <c r="O6" s="39" t="s">
        <v>547</v>
      </c>
      <c r="P6" s="39" t="s">
        <v>548</v>
      </c>
    </row>
    <row r="7" customFormat="false" ht="22.5" hidden="false" customHeight="true" outlineLevel="0" collapsed="false">
      <c r="A7" s="39" t="n">
        <v>6</v>
      </c>
      <c r="B7" s="38" t="s">
        <v>549</v>
      </c>
      <c r="C7" s="39" t="s">
        <v>550</v>
      </c>
      <c r="D7" s="39" t="s">
        <v>89</v>
      </c>
      <c r="E7" s="39" t="s">
        <v>524</v>
      </c>
      <c r="F7" s="38" t="s">
        <v>123</v>
      </c>
      <c r="G7" s="39" t="s">
        <v>124</v>
      </c>
      <c r="H7" s="38" t="s">
        <v>114</v>
      </c>
      <c r="I7" s="38" t="s">
        <v>114</v>
      </c>
      <c r="J7" s="39" t="s">
        <v>551</v>
      </c>
      <c r="K7" s="39" t="n">
        <v>3</v>
      </c>
      <c r="L7" s="39" t="s">
        <v>552</v>
      </c>
      <c r="M7" s="38" t="s">
        <v>107</v>
      </c>
      <c r="N7" s="38" t="s">
        <v>96</v>
      </c>
      <c r="O7" s="39" t="s">
        <v>553</v>
      </c>
      <c r="P7" s="39" t="s">
        <v>554</v>
      </c>
    </row>
    <row r="8" customFormat="false" ht="22.5" hidden="false" customHeight="true" outlineLevel="0" collapsed="false">
      <c r="A8" s="39" t="n">
        <v>7</v>
      </c>
      <c r="B8" s="38" t="s">
        <v>555</v>
      </c>
      <c r="C8" s="39" t="s">
        <v>556</v>
      </c>
      <c r="D8" s="39" t="s">
        <v>122</v>
      </c>
      <c r="E8" s="39" t="s">
        <v>524</v>
      </c>
      <c r="F8" s="38" t="s">
        <v>123</v>
      </c>
      <c r="G8" s="39" t="s">
        <v>124</v>
      </c>
      <c r="H8" s="38" t="s">
        <v>114</v>
      </c>
      <c r="I8" s="38" t="s">
        <v>114</v>
      </c>
      <c r="J8" s="39" t="s">
        <v>525</v>
      </c>
      <c r="K8" s="39" t="n">
        <v>3</v>
      </c>
      <c r="L8" s="39" t="s">
        <v>557</v>
      </c>
      <c r="M8" s="38" t="s">
        <v>107</v>
      </c>
      <c r="N8" s="38" t="s">
        <v>96</v>
      </c>
      <c r="O8" s="39" t="s">
        <v>558</v>
      </c>
      <c r="P8" s="39" t="s">
        <v>559</v>
      </c>
    </row>
    <row r="9" customFormat="false" ht="22.5" hidden="false" customHeight="true" outlineLevel="0" collapsed="false">
      <c r="A9" s="39" t="n">
        <v>8</v>
      </c>
      <c r="B9" s="38" t="s">
        <v>560</v>
      </c>
      <c r="C9" s="39" t="s">
        <v>561</v>
      </c>
      <c r="D9" s="39" t="s">
        <v>122</v>
      </c>
      <c r="E9" s="39" t="s">
        <v>524</v>
      </c>
      <c r="F9" s="38" t="s">
        <v>123</v>
      </c>
      <c r="G9" s="39" t="s">
        <v>124</v>
      </c>
      <c r="H9" s="38" t="s">
        <v>114</v>
      </c>
      <c r="I9" s="38" t="s">
        <v>114</v>
      </c>
      <c r="J9" s="39" t="s">
        <v>551</v>
      </c>
      <c r="K9" s="39" t="n">
        <v>3</v>
      </c>
      <c r="L9" s="39" t="s">
        <v>562</v>
      </c>
      <c r="M9" s="38" t="s">
        <v>107</v>
      </c>
      <c r="N9" s="38" t="s">
        <v>96</v>
      </c>
      <c r="O9" s="39" t="s">
        <v>563</v>
      </c>
      <c r="P9" s="39" t="s">
        <v>564</v>
      </c>
    </row>
    <row r="10" customFormat="false" ht="22.5" hidden="false" customHeight="true" outlineLevel="0" collapsed="false">
      <c r="A10" s="39" t="n">
        <v>9</v>
      </c>
      <c r="B10" s="38" t="s">
        <v>565</v>
      </c>
      <c r="C10" s="39" t="s">
        <v>566</v>
      </c>
      <c r="D10" s="39" t="s">
        <v>89</v>
      </c>
      <c r="E10" s="39" t="s">
        <v>524</v>
      </c>
      <c r="F10" s="38" t="s">
        <v>123</v>
      </c>
      <c r="G10" s="39" t="s">
        <v>124</v>
      </c>
      <c r="H10" s="38" t="s">
        <v>114</v>
      </c>
      <c r="I10" s="38" t="s">
        <v>114</v>
      </c>
      <c r="J10" s="39" t="s">
        <v>525</v>
      </c>
      <c r="K10" s="39" t="n">
        <v>3</v>
      </c>
      <c r="L10" s="39" t="s">
        <v>541</v>
      </c>
      <c r="M10" s="38" t="s">
        <v>107</v>
      </c>
      <c r="N10" s="38" t="s">
        <v>96</v>
      </c>
      <c r="O10" s="39" t="s">
        <v>567</v>
      </c>
      <c r="P10" s="39" t="s">
        <v>568</v>
      </c>
    </row>
    <row r="11" customFormat="false" ht="22.5" hidden="false" customHeight="true" outlineLevel="0" collapsed="false">
      <c r="A11" s="39" t="n">
        <v>10</v>
      </c>
      <c r="B11" s="38" t="s">
        <v>569</v>
      </c>
      <c r="C11" s="39" t="s">
        <v>570</v>
      </c>
      <c r="D11" s="39" t="s">
        <v>89</v>
      </c>
      <c r="E11" s="39" t="s">
        <v>524</v>
      </c>
      <c r="F11" s="38" t="s">
        <v>123</v>
      </c>
      <c r="G11" s="39" t="s">
        <v>124</v>
      </c>
      <c r="H11" s="38" t="s">
        <v>114</v>
      </c>
      <c r="I11" s="38" t="s">
        <v>114</v>
      </c>
      <c r="J11" s="39" t="s">
        <v>525</v>
      </c>
      <c r="K11" s="39" t="n">
        <v>3</v>
      </c>
      <c r="L11" s="39" t="s">
        <v>571</v>
      </c>
      <c r="M11" s="38" t="s">
        <v>107</v>
      </c>
      <c r="N11" s="38" t="s">
        <v>96</v>
      </c>
      <c r="O11" s="39" t="s">
        <v>572</v>
      </c>
      <c r="P11" s="38" t="s">
        <v>573</v>
      </c>
    </row>
    <row r="12" customFormat="false" ht="22.5" hidden="false" customHeight="true" outlineLevel="0" collapsed="false">
      <c r="A12" s="39" t="n">
        <v>11</v>
      </c>
      <c r="B12" s="38" t="s">
        <v>574</v>
      </c>
      <c r="C12" s="39" t="s">
        <v>575</v>
      </c>
      <c r="D12" s="39" t="s">
        <v>89</v>
      </c>
      <c r="E12" s="39" t="s">
        <v>524</v>
      </c>
      <c r="F12" s="38" t="s">
        <v>123</v>
      </c>
      <c r="G12" s="39" t="s">
        <v>124</v>
      </c>
      <c r="H12" s="38" t="s">
        <v>114</v>
      </c>
      <c r="I12" s="38" t="s">
        <v>114</v>
      </c>
      <c r="J12" s="39" t="s">
        <v>525</v>
      </c>
      <c r="K12" s="39" t="n">
        <v>3</v>
      </c>
      <c r="L12" s="39" t="s">
        <v>576</v>
      </c>
      <c r="M12" s="38" t="s">
        <v>107</v>
      </c>
      <c r="N12" s="38" t="s">
        <v>96</v>
      </c>
      <c r="O12" s="39" t="s">
        <v>577</v>
      </c>
      <c r="P12" s="38" t="s">
        <v>578</v>
      </c>
    </row>
    <row r="13" customFormat="false" ht="22.5" hidden="false" customHeight="true" outlineLevel="0" collapsed="false">
      <c r="A13" s="39" t="n">
        <v>12</v>
      </c>
      <c r="B13" s="38" t="s">
        <v>579</v>
      </c>
      <c r="C13" s="39" t="s">
        <v>580</v>
      </c>
      <c r="D13" s="39" t="s">
        <v>89</v>
      </c>
      <c r="E13" s="39" t="s">
        <v>524</v>
      </c>
      <c r="F13" s="38" t="s">
        <v>123</v>
      </c>
      <c r="G13" s="39" t="s">
        <v>124</v>
      </c>
      <c r="H13" s="38" t="s">
        <v>114</v>
      </c>
      <c r="I13" s="38" t="s">
        <v>114</v>
      </c>
      <c r="J13" s="39" t="s">
        <v>525</v>
      </c>
      <c r="K13" s="39" t="n">
        <v>3</v>
      </c>
      <c r="L13" s="39" t="s">
        <v>581</v>
      </c>
      <c r="M13" s="38" t="s">
        <v>107</v>
      </c>
      <c r="N13" s="38" t="s">
        <v>96</v>
      </c>
      <c r="O13" s="39" t="s">
        <v>582</v>
      </c>
      <c r="P13" s="38" t="s">
        <v>583</v>
      </c>
    </row>
    <row r="14" customFormat="false" ht="22.5" hidden="false" customHeight="true" outlineLevel="0" collapsed="false">
      <c r="A14" s="39" t="n">
        <v>13</v>
      </c>
      <c r="B14" s="38" t="s">
        <v>584</v>
      </c>
      <c r="C14" s="39" t="s">
        <v>585</v>
      </c>
      <c r="D14" s="39" t="s">
        <v>89</v>
      </c>
      <c r="E14" s="39" t="s">
        <v>524</v>
      </c>
      <c r="F14" s="38" t="s">
        <v>123</v>
      </c>
      <c r="G14" s="39" t="s">
        <v>124</v>
      </c>
      <c r="H14" s="38" t="s">
        <v>114</v>
      </c>
      <c r="I14" s="38" t="s">
        <v>114</v>
      </c>
      <c r="J14" s="39" t="s">
        <v>525</v>
      </c>
      <c r="K14" s="39" t="n">
        <v>3</v>
      </c>
      <c r="L14" s="39" t="s">
        <v>552</v>
      </c>
      <c r="M14" s="38" t="s">
        <v>107</v>
      </c>
      <c r="N14" s="38" t="s">
        <v>96</v>
      </c>
      <c r="O14" s="39" t="s">
        <v>586</v>
      </c>
      <c r="P14" s="39" t="s">
        <v>587</v>
      </c>
    </row>
    <row r="15" customFormat="false" ht="22.5" hidden="false" customHeight="true" outlineLevel="0" collapsed="false">
      <c r="A15" s="39" t="n">
        <v>14</v>
      </c>
      <c r="B15" s="38" t="s">
        <v>588</v>
      </c>
      <c r="C15" s="39" t="s">
        <v>589</v>
      </c>
      <c r="D15" s="39" t="s">
        <v>89</v>
      </c>
      <c r="E15" s="39" t="s">
        <v>524</v>
      </c>
      <c r="F15" s="38" t="s">
        <v>123</v>
      </c>
      <c r="G15" s="39" t="s">
        <v>124</v>
      </c>
      <c r="H15" s="38" t="s">
        <v>114</v>
      </c>
      <c r="I15" s="38" t="s">
        <v>114</v>
      </c>
      <c r="J15" s="39" t="s">
        <v>525</v>
      </c>
      <c r="K15" s="39" t="n">
        <v>3</v>
      </c>
      <c r="L15" s="39" t="s">
        <v>576</v>
      </c>
      <c r="M15" s="38" t="s">
        <v>107</v>
      </c>
      <c r="N15" s="38" t="s">
        <v>96</v>
      </c>
      <c r="O15" s="39" t="s">
        <v>590</v>
      </c>
      <c r="P15" s="39" t="s">
        <v>591</v>
      </c>
    </row>
    <row r="16" customFormat="false" ht="22.5" hidden="false" customHeight="true" outlineLevel="0" collapsed="false">
      <c r="A16" s="39" t="n">
        <v>15</v>
      </c>
      <c r="B16" s="38" t="s">
        <v>592</v>
      </c>
      <c r="C16" s="39" t="s">
        <v>593</v>
      </c>
      <c r="D16" s="39" t="s">
        <v>89</v>
      </c>
      <c r="E16" s="39" t="s">
        <v>524</v>
      </c>
      <c r="F16" s="38" t="s">
        <v>123</v>
      </c>
      <c r="G16" s="39" t="s">
        <v>124</v>
      </c>
      <c r="H16" s="38" t="s">
        <v>114</v>
      </c>
      <c r="I16" s="38" t="s">
        <v>114</v>
      </c>
      <c r="J16" s="39" t="s">
        <v>551</v>
      </c>
      <c r="K16" s="39" t="n">
        <v>3</v>
      </c>
      <c r="L16" s="39" t="s">
        <v>594</v>
      </c>
      <c r="M16" s="38" t="s">
        <v>107</v>
      </c>
      <c r="N16" s="38" t="s">
        <v>96</v>
      </c>
      <c r="O16" s="39" t="s">
        <v>595</v>
      </c>
      <c r="P16" s="39" t="s">
        <v>596</v>
      </c>
    </row>
    <row r="17" customFormat="false" ht="22.5" hidden="false" customHeight="true" outlineLevel="0" collapsed="false">
      <c r="A17" s="39" t="n">
        <v>16</v>
      </c>
      <c r="B17" s="38" t="s">
        <v>597</v>
      </c>
      <c r="C17" s="39" t="s">
        <v>598</v>
      </c>
      <c r="D17" s="39" t="s">
        <v>89</v>
      </c>
      <c r="E17" s="39" t="s">
        <v>524</v>
      </c>
      <c r="F17" s="38" t="s">
        <v>123</v>
      </c>
      <c r="G17" s="39" t="s">
        <v>124</v>
      </c>
      <c r="H17" s="38" t="s">
        <v>114</v>
      </c>
      <c r="I17" s="38" t="s">
        <v>114</v>
      </c>
      <c r="J17" s="39" t="s">
        <v>551</v>
      </c>
      <c r="K17" s="39" t="n">
        <v>3</v>
      </c>
      <c r="L17" s="39" t="s">
        <v>571</v>
      </c>
      <c r="M17" s="38" t="s">
        <v>107</v>
      </c>
      <c r="N17" s="38" t="s">
        <v>96</v>
      </c>
      <c r="O17" s="39" t="s">
        <v>599</v>
      </c>
      <c r="P17" s="38" t="s">
        <v>600</v>
      </c>
    </row>
    <row r="18" customFormat="false" ht="22.5" hidden="false" customHeight="true" outlineLevel="0" collapsed="false">
      <c r="A18" s="39" t="n">
        <v>17</v>
      </c>
      <c r="B18" s="38" t="s">
        <v>601</v>
      </c>
      <c r="C18" s="39" t="s">
        <v>602</v>
      </c>
      <c r="D18" s="39" t="s">
        <v>122</v>
      </c>
      <c r="E18" s="39" t="s">
        <v>524</v>
      </c>
      <c r="F18" s="38" t="s">
        <v>123</v>
      </c>
      <c r="G18" s="39" t="s">
        <v>124</v>
      </c>
      <c r="H18" s="38" t="s">
        <v>114</v>
      </c>
      <c r="I18" s="38" t="s">
        <v>114</v>
      </c>
      <c r="J18" s="39" t="s">
        <v>525</v>
      </c>
      <c r="K18" s="39" t="n">
        <v>3</v>
      </c>
      <c r="L18" s="39" t="s">
        <v>526</v>
      </c>
      <c r="M18" s="38" t="s">
        <v>107</v>
      </c>
      <c r="N18" s="38" t="s">
        <v>96</v>
      </c>
      <c r="O18" s="39" t="s">
        <v>603</v>
      </c>
      <c r="P18" s="39" t="s">
        <v>604</v>
      </c>
    </row>
    <row r="19" customFormat="false" ht="22.5" hidden="false" customHeight="true" outlineLevel="0" collapsed="false">
      <c r="A19" s="39" t="n">
        <v>18</v>
      </c>
      <c r="B19" s="38" t="s">
        <v>605</v>
      </c>
      <c r="C19" s="39" t="s">
        <v>606</v>
      </c>
      <c r="D19" s="39" t="s">
        <v>89</v>
      </c>
      <c r="E19" s="39" t="s">
        <v>524</v>
      </c>
      <c r="F19" s="38" t="s">
        <v>123</v>
      </c>
      <c r="G19" s="39" t="s">
        <v>124</v>
      </c>
      <c r="H19" s="38" t="s">
        <v>114</v>
      </c>
      <c r="I19" s="38" t="s">
        <v>114</v>
      </c>
      <c r="J19" s="39" t="s">
        <v>525</v>
      </c>
      <c r="K19" s="39" t="n">
        <v>3</v>
      </c>
      <c r="L19" s="39" t="s">
        <v>137</v>
      </c>
      <c r="M19" s="38" t="s">
        <v>107</v>
      </c>
      <c r="N19" s="38" t="s">
        <v>96</v>
      </c>
      <c r="O19" s="39" t="s">
        <v>607</v>
      </c>
      <c r="P19" s="39" t="s">
        <v>608</v>
      </c>
    </row>
    <row r="20" customFormat="false" ht="22.5" hidden="false" customHeight="true" outlineLevel="0" collapsed="false">
      <c r="A20" s="39" t="n">
        <v>19</v>
      </c>
      <c r="B20" s="38" t="s">
        <v>609</v>
      </c>
      <c r="C20" s="39" t="s">
        <v>610</v>
      </c>
      <c r="D20" s="39" t="s">
        <v>122</v>
      </c>
      <c r="E20" s="39" t="s">
        <v>524</v>
      </c>
      <c r="F20" s="38" t="s">
        <v>123</v>
      </c>
      <c r="G20" s="39" t="s">
        <v>124</v>
      </c>
      <c r="H20" s="38" t="s">
        <v>114</v>
      </c>
      <c r="I20" s="38" t="s">
        <v>114</v>
      </c>
      <c r="J20" s="39" t="s">
        <v>525</v>
      </c>
      <c r="K20" s="39" t="n">
        <v>3</v>
      </c>
      <c r="L20" s="39" t="s">
        <v>611</v>
      </c>
      <c r="M20" s="38" t="s">
        <v>107</v>
      </c>
      <c r="N20" s="38" t="s">
        <v>96</v>
      </c>
      <c r="O20" s="39" t="s">
        <v>612</v>
      </c>
      <c r="P20" s="39" t="s">
        <v>613</v>
      </c>
    </row>
    <row r="21" customFormat="false" ht="22.5" hidden="false" customHeight="true" outlineLevel="0" collapsed="false">
      <c r="A21" s="39" t="n">
        <v>20</v>
      </c>
      <c r="B21" s="38" t="s">
        <v>614</v>
      </c>
      <c r="C21" s="39" t="s">
        <v>615</v>
      </c>
      <c r="D21" s="39" t="s">
        <v>89</v>
      </c>
      <c r="E21" s="39" t="s">
        <v>524</v>
      </c>
      <c r="F21" s="38" t="s">
        <v>123</v>
      </c>
      <c r="G21" s="39" t="s">
        <v>124</v>
      </c>
      <c r="H21" s="38" t="s">
        <v>114</v>
      </c>
      <c r="I21" s="38" t="s">
        <v>114</v>
      </c>
      <c r="J21" s="39" t="s">
        <v>525</v>
      </c>
      <c r="K21" s="39" t="n">
        <v>3</v>
      </c>
      <c r="L21" s="39" t="s">
        <v>541</v>
      </c>
      <c r="M21" s="38" t="s">
        <v>107</v>
      </c>
      <c r="N21" s="38" t="s">
        <v>96</v>
      </c>
      <c r="O21" s="39" t="s">
        <v>616</v>
      </c>
      <c r="P21" s="39" t="s">
        <v>617</v>
      </c>
    </row>
    <row r="22" customFormat="false" ht="22.5" hidden="false" customHeight="true" outlineLevel="0" collapsed="false">
      <c r="A22" s="39" t="n">
        <v>21</v>
      </c>
      <c r="B22" s="38" t="s">
        <v>618</v>
      </c>
      <c r="C22" s="39" t="s">
        <v>619</v>
      </c>
      <c r="D22" s="39" t="s">
        <v>89</v>
      </c>
      <c r="E22" s="39" t="s">
        <v>524</v>
      </c>
      <c r="F22" s="38" t="s">
        <v>123</v>
      </c>
      <c r="G22" s="39" t="s">
        <v>124</v>
      </c>
      <c r="H22" s="38" t="s">
        <v>114</v>
      </c>
      <c r="I22" s="38" t="s">
        <v>114</v>
      </c>
      <c r="J22" s="39" t="s">
        <v>525</v>
      </c>
      <c r="K22" s="39" t="n">
        <v>3</v>
      </c>
      <c r="L22" s="39" t="s">
        <v>620</v>
      </c>
      <c r="M22" s="38" t="s">
        <v>107</v>
      </c>
      <c r="N22" s="38" t="s">
        <v>96</v>
      </c>
      <c r="O22" s="39" t="s">
        <v>621</v>
      </c>
      <c r="P22" s="39" t="s">
        <v>622</v>
      </c>
    </row>
    <row r="23" customFormat="false" ht="22.5" hidden="false" customHeight="true" outlineLevel="0" collapsed="false">
      <c r="A23" s="39" t="n">
        <v>22</v>
      </c>
      <c r="B23" s="38" t="s">
        <v>623</v>
      </c>
      <c r="C23" s="39" t="s">
        <v>624</v>
      </c>
      <c r="D23" s="39" t="s">
        <v>89</v>
      </c>
      <c r="E23" s="39" t="s">
        <v>524</v>
      </c>
      <c r="F23" s="38" t="s">
        <v>123</v>
      </c>
      <c r="G23" s="39" t="s">
        <v>124</v>
      </c>
      <c r="H23" s="38" t="s">
        <v>114</v>
      </c>
      <c r="I23" s="38" t="s">
        <v>114</v>
      </c>
      <c r="J23" s="39" t="s">
        <v>525</v>
      </c>
      <c r="K23" s="39" t="n">
        <v>3</v>
      </c>
      <c r="L23" s="39" t="s">
        <v>625</v>
      </c>
      <c r="M23" s="38" t="s">
        <v>107</v>
      </c>
      <c r="N23" s="38" t="s">
        <v>96</v>
      </c>
      <c r="O23" s="39" t="s">
        <v>626</v>
      </c>
      <c r="P23" s="39" t="s">
        <v>627</v>
      </c>
    </row>
    <row r="24" customFormat="false" ht="22.5" hidden="false" customHeight="true" outlineLevel="0" collapsed="false">
      <c r="A24" s="39" t="n">
        <v>23</v>
      </c>
      <c r="B24" s="38" t="s">
        <v>628</v>
      </c>
      <c r="C24" s="39" t="s">
        <v>629</v>
      </c>
      <c r="D24" s="39" t="s">
        <v>89</v>
      </c>
      <c r="E24" s="39" t="s">
        <v>524</v>
      </c>
      <c r="F24" s="38" t="s">
        <v>123</v>
      </c>
      <c r="G24" s="39" t="s">
        <v>124</v>
      </c>
      <c r="H24" s="38" t="s">
        <v>114</v>
      </c>
      <c r="I24" s="38" t="s">
        <v>114</v>
      </c>
      <c r="J24" s="39" t="s">
        <v>551</v>
      </c>
      <c r="K24" s="39" t="n">
        <v>3</v>
      </c>
      <c r="L24" s="39" t="s">
        <v>630</v>
      </c>
      <c r="M24" s="38" t="s">
        <v>107</v>
      </c>
      <c r="N24" s="38" t="s">
        <v>96</v>
      </c>
      <c r="O24" s="39" t="s">
        <v>631</v>
      </c>
      <c r="P24" s="39" t="s">
        <v>632</v>
      </c>
    </row>
    <row r="25" customFormat="false" ht="22.5" hidden="false" customHeight="true" outlineLevel="0" collapsed="false">
      <c r="A25" s="39" t="n">
        <v>24</v>
      </c>
      <c r="B25" s="38" t="s">
        <v>633</v>
      </c>
      <c r="C25" s="39" t="s">
        <v>634</v>
      </c>
      <c r="D25" s="39" t="s">
        <v>89</v>
      </c>
      <c r="E25" s="39" t="s">
        <v>524</v>
      </c>
      <c r="F25" s="38" t="s">
        <v>123</v>
      </c>
      <c r="G25" s="39" t="s">
        <v>124</v>
      </c>
      <c r="H25" s="38" t="s">
        <v>114</v>
      </c>
      <c r="I25" s="38" t="s">
        <v>114</v>
      </c>
      <c r="J25" s="39" t="s">
        <v>525</v>
      </c>
      <c r="K25" s="39" t="n">
        <v>3</v>
      </c>
      <c r="L25" s="39" t="s">
        <v>635</v>
      </c>
      <c r="M25" s="38" t="s">
        <v>107</v>
      </c>
      <c r="N25" s="38" t="s">
        <v>96</v>
      </c>
      <c r="O25" s="39" t="s">
        <v>636</v>
      </c>
      <c r="P25" s="39" t="s">
        <v>637</v>
      </c>
    </row>
    <row r="26" customFormat="false" ht="22.5" hidden="false" customHeight="true" outlineLevel="0" collapsed="false">
      <c r="A26" s="39" t="n">
        <v>25</v>
      </c>
      <c r="B26" s="38" t="s">
        <v>638</v>
      </c>
      <c r="C26" s="39" t="s">
        <v>639</v>
      </c>
      <c r="D26" s="39" t="s">
        <v>89</v>
      </c>
      <c r="E26" s="39" t="s">
        <v>524</v>
      </c>
      <c r="F26" s="38" t="s">
        <v>123</v>
      </c>
      <c r="G26" s="39" t="s">
        <v>124</v>
      </c>
      <c r="H26" s="38" t="s">
        <v>114</v>
      </c>
      <c r="I26" s="38" t="s">
        <v>114</v>
      </c>
      <c r="J26" s="39" t="s">
        <v>551</v>
      </c>
      <c r="K26" s="39" t="n">
        <v>3</v>
      </c>
      <c r="L26" s="39" t="s">
        <v>576</v>
      </c>
      <c r="M26" s="38" t="s">
        <v>107</v>
      </c>
      <c r="N26" s="38" t="s">
        <v>96</v>
      </c>
      <c r="O26" s="39" t="s">
        <v>640</v>
      </c>
      <c r="P26" s="39" t="s">
        <v>641</v>
      </c>
    </row>
    <row r="27" customFormat="false" ht="22.5" hidden="false" customHeight="true" outlineLevel="0" collapsed="false">
      <c r="A27" s="39" t="n">
        <v>26</v>
      </c>
      <c r="B27" s="38" t="s">
        <v>642</v>
      </c>
      <c r="C27" s="39" t="s">
        <v>643</v>
      </c>
      <c r="D27" s="39" t="s">
        <v>89</v>
      </c>
      <c r="E27" s="39" t="s">
        <v>524</v>
      </c>
      <c r="F27" s="38" t="s">
        <v>123</v>
      </c>
      <c r="G27" s="39" t="s">
        <v>124</v>
      </c>
      <c r="H27" s="38" t="s">
        <v>114</v>
      </c>
      <c r="I27" s="38" t="s">
        <v>114</v>
      </c>
      <c r="J27" s="39" t="s">
        <v>525</v>
      </c>
      <c r="K27" s="39" t="n">
        <v>3</v>
      </c>
      <c r="L27" s="39" t="s">
        <v>571</v>
      </c>
      <c r="M27" s="38" t="s">
        <v>107</v>
      </c>
      <c r="N27" s="38" t="s">
        <v>96</v>
      </c>
      <c r="O27" s="39" t="s">
        <v>644</v>
      </c>
      <c r="P27" s="39" t="s">
        <v>645</v>
      </c>
    </row>
    <row r="28" customFormat="false" ht="22.5" hidden="false" customHeight="true" outlineLevel="0" collapsed="false">
      <c r="A28" s="39" t="n">
        <v>27</v>
      </c>
      <c r="B28" s="38" t="s">
        <v>646</v>
      </c>
      <c r="C28" s="39" t="s">
        <v>647</v>
      </c>
      <c r="D28" s="39" t="s">
        <v>89</v>
      </c>
      <c r="E28" s="39" t="s">
        <v>524</v>
      </c>
      <c r="F28" s="38" t="s">
        <v>123</v>
      </c>
      <c r="G28" s="39" t="s">
        <v>124</v>
      </c>
      <c r="H28" s="38" t="s">
        <v>114</v>
      </c>
      <c r="I28" s="38" t="s">
        <v>114</v>
      </c>
      <c r="J28" s="39" t="s">
        <v>525</v>
      </c>
      <c r="K28" s="39" t="n">
        <v>3</v>
      </c>
      <c r="L28" s="39" t="s">
        <v>648</v>
      </c>
      <c r="M28" s="38" t="s">
        <v>107</v>
      </c>
      <c r="N28" s="38" t="s">
        <v>96</v>
      </c>
      <c r="O28" s="39" t="s">
        <v>649</v>
      </c>
      <c r="P28" s="39" t="s">
        <v>650</v>
      </c>
    </row>
    <row r="29" customFormat="false" ht="22.5" hidden="false" customHeight="true" outlineLevel="0" collapsed="false">
      <c r="A29" s="39" t="n">
        <v>28</v>
      </c>
      <c r="B29" s="38" t="s">
        <v>651</v>
      </c>
      <c r="C29" s="39" t="s">
        <v>652</v>
      </c>
      <c r="D29" s="39" t="s">
        <v>89</v>
      </c>
      <c r="E29" s="39" t="s">
        <v>524</v>
      </c>
      <c r="F29" s="38" t="s">
        <v>123</v>
      </c>
      <c r="G29" s="39" t="s">
        <v>124</v>
      </c>
      <c r="H29" s="38" t="s">
        <v>114</v>
      </c>
      <c r="I29" s="38" t="s">
        <v>114</v>
      </c>
      <c r="J29" s="39" t="s">
        <v>525</v>
      </c>
      <c r="K29" s="39" t="n">
        <v>3</v>
      </c>
      <c r="L29" s="39" t="s">
        <v>557</v>
      </c>
      <c r="M29" s="38" t="s">
        <v>107</v>
      </c>
      <c r="N29" s="38" t="s">
        <v>96</v>
      </c>
      <c r="O29" s="39" t="s">
        <v>653</v>
      </c>
      <c r="P29" s="39" t="s">
        <v>654</v>
      </c>
    </row>
    <row r="30" customFormat="false" ht="22.5" hidden="false" customHeight="true" outlineLevel="0" collapsed="false">
      <c r="A30" s="39" t="n">
        <v>29</v>
      </c>
      <c r="B30" s="38" t="s">
        <v>655</v>
      </c>
      <c r="C30" s="39" t="s">
        <v>656</v>
      </c>
      <c r="D30" s="39" t="s">
        <v>89</v>
      </c>
      <c r="E30" s="39" t="s">
        <v>524</v>
      </c>
      <c r="F30" s="38" t="s">
        <v>123</v>
      </c>
      <c r="G30" s="39" t="s">
        <v>124</v>
      </c>
      <c r="H30" s="38" t="s">
        <v>114</v>
      </c>
      <c r="I30" s="38" t="s">
        <v>114</v>
      </c>
      <c r="J30" s="39" t="s">
        <v>525</v>
      </c>
      <c r="K30" s="39" t="n">
        <v>3</v>
      </c>
      <c r="L30" s="39" t="s">
        <v>657</v>
      </c>
      <c r="M30" s="38" t="s">
        <v>107</v>
      </c>
      <c r="N30" s="38" t="s">
        <v>96</v>
      </c>
      <c r="O30" s="39" t="s">
        <v>658</v>
      </c>
      <c r="P30" s="39" t="s">
        <v>659</v>
      </c>
    </row>
    <row r="31" customFormat="false" ht="22.5" hidden="false" customHeight="true" outlineLevel="0" collapsed="false">
      <c r="A31" s="39" t="n">
        <v>30</v>
      </c>
      <c r="B31" s="38" t="s">
        <v>660</v>
      </c>
      <c r="C31" s="39" t="s">
        <v>661</v>
      </c>
      <c r="D31" s="39" t="s">
        <v>122</v>
      </c>
      <c r="E31" s="39" t="s">
        <v>524</v>
      </c>
      <c r="F31" s="38" t="s">
        <v>123</v>
      </c>
      <c r="G31" s="39" t="s">
        <v>124</v>
      </c>
      <c r="H31" s="38" t="s">
        <v>114</v>
      </c>
      <c r="I31" s="38" t="s">
        <v>114</v>
      </c>
      <c r="J31" s="39" t="s">
        <v>525</v>
      </c>
      <c r="K31" s="39" t="n">
        <v>3</v>
      </c>
      <c r="L31" s="39" t="s">
        <v>581</v>
      </c>
      <c r="M31" s="38" t="s">
        <v>138</v>
      </c>
      <c r="N31" s="38" t="s">
        <v>139</v>
      </c>
      <c r="O31" s="39" t="s">
        <v>662</v>
      </c>
      <c r="P31" s="39" t="s">
        <v>663</v>
      </c>
    </row>
    <row r="32" customFormat="false" ht="22.5" hidden="false" customHeight="true" outlineLevel="0" collapsed="false">
      <c r="A32" s="39" t="n">
        <v>31</v>
      </c>
      <c r="B32" s="38" t="s">
        <v>664</v>
      </c>
      <c r="C32" s="39" t="s">
        <v>665</v>
      </c>
      <c r="D32" s="39" t="s">
        <v>89</v>
      </c>
      <c r="E32" s="39" t="s">
        <v>524</v>
      </c>
      <c r="F32" s="38" t="s">
        <v>44</v>
      </c>
      <c r="G32" s="39" t="s">
        <v>45</v>
      </c>
      <c r="H32" s="38" t="s">
        <v>114</v>
      </c>
      <c r="I32" s="38" t="s">
        <v>114</v>
      </c>
      <c r="J32" s="39" t="s">
        <v>525</v>
      </c>
      <c r="K32" s="39" t="n">
        <v>3</v>
      </c>
      <c r="L32" s="39" t="s">
        <v>666</v>
      </c>
      <c r="M32" s="38" t="s">
        <v>107</v>
      </c>
      <c r="N32" s="38" t="s">
        <v>96</v>
      </c>
      <c r="O32" s="39" t="s">
        <v>667</v>
      </c>
      <c r="P32" s="39" t="s">
        <v>668</v>
      </c>
    </row>
    <row r="33" customFormat="false" ht="22.5" hidden="false" customHeight="true" outlineLevel="0" collapsed="false">
      <c r="A33" s="39" t="n">
        <v>32</v>
      </c>
      <c r="B33" s="38" t="s">
        <v>669</v>
      </c>
      <c r="C33" s="39" t="s">
        <v>670</v>
      </c>
      <c r="D33" s="39" t="s">
        <v>89</v>
      </c>
      <c r="E33" s="39" t="s">
        <v>524</v>
      </c>
      <c r="F33" s="38" t="s">
        <v>44</v>
      </c>
      <c r="G33" s="39" t="s">
        <v>45</v>
      </c>
      <c r="H33" s="38" t="s">
        <v>114</v>
      </c>
      <c r="I33" s="38" t="s">
        <v>114</v>
      </c>
      <c r="J33" s="39" t="s">
        <v>525</v>
      </c>
      <c r="K33" s="39" t="n">
        <v>3</v>
      </c>
      <c r="L33" s="39" t="s">
        <v>671</v>
      </c>
      <c r="M33" s="38" t="s">
        <v>107</v>
      </c>
      <c r="N33" s="38" t="s">
        <v>96</v>
      </c>
      <c r="O33" s="39" t="s">
        <v>672</v>
      </c>
      <c r="P33" s="39" t="s">
        <v>673</v>
      </c>
    </row>
    <row r="34" customFormat="false" ht="22.5" hidden="false" customHeight="true" outlineLevel="0" collapsed="false">
      <c r="A34" s="39" t="n">
        <v>33</v>
      </c>
      <c r="B34" s="38" t="s">
        <v>674</v>
      </c>
      <c r="C34" s="39" t="s">
        <v>675</v>
      </c>
      <c r="D34" s="39" t="s">
        <v>122</v>
      </c>
      <c r="E34" s="39" t="s">
        <v>524</v>
      </c>
      <c r="F34" s="38" t="s">
        <v>44</v>
      </c>
      <c r="G34" s="39" t="s">
        <v>45</v>
      </c>
      <c r="H34" s="38" t="s">
        <v>114</v>
      </c>
      <c r="I34" s="38" t="s">
        <v>114</v>
      </c>
      <c r="J34" s="39" t="s">
        <v>525</v>
      </c>
      <c r="K34" s="39" t="n">
        <v>3</v>
      </c>
      <c r="L34" s="39" t="s">
        <v>676</v>
      </c>
      <c r="M34" s="38" t="s">
        <v>107</v>
      </c>
      <c r="N34" s="38" t="s">
        <v>96</v>
      </c>
      <c r="O34" s="39" t="s">
        <v>677</v>
      </c>
      <c r="P34" s="39" t="s">
        <v>678</v>
      </c>
    </row>
    <row r="35" customFormat="false" ht="22.5" hidden="false" customHeight="true" outlineLevel="0" collapsed="false">
      <c r="A35" s="39" t="n">
        <v>34</v>
      </c>
      <c r="B35" s="38" t="s">
        <v>679</v>
      </c>
      <c r="C35" s="39" t="s">
        <v>680</v>
      </c>
      <c r="D35" s="39" t="s">
        <v>122</v>
      </c>
      <c r="E35" s="39" t="s">
        <v>524</v>
      </c>
      <c r="F35" s="38" t="s">
        <v>44</v>
      </c>
      <c r="G35" s="39" t="s">
        <v>45</v>
      </c>
      <c r="H35" s="38" t="s">
        <v>114</v>
      </c>
      <c r="I35" s="38" t="s">
        <v>114</v>
      </c>
      <c r="J35" s="39" t="s">
        <v>551</v>
      </c>
      <c r="K35" s="39" t="n">
        <v>3</v>
      </c>
      <c r="L35" s="39" t="s">
        <v>144</v>
      </c>
      <c r="M35" s="38" t="s">
        <v>107</v>
      </c>
      <c r="N35" s="38" t="s">
        <v>96</v>
      </c>
      <c r="O35" s="39" t="s">
        <v>681</v>
      </c>
      <c r="P35" s="39" t="s">
        <v>682</v>
      </c>
    </row>
    <row r="36" customFormat="false" ht="22.5" hidden="false" customHeight="true" outlineLevel="0" collapsed="false">
      <c r="A36" s="39" t="n">
        <v>35</v>
      </c>
      <c r="B36" s="38" t="s">
        <v>683</v>
      </c>
      <c r="C36" s="39" t="s">
        <v>684</v>
      </c>
      <c r="D36" s="39" t="s">
        <v>89</v>
      </c>
      <c r="E36" s="39" t="s">
        <v>524</v>
      </c>
      <c r="F36" s="38" t="s">
        <v>44</v>
      </c>
      <c r="G36" s="39" t="s">
        <v>45</v>
      </c>
      <c r="H36" s="38" t="s">
        <v>114</v>
      </c>
      <c r="I36" s="38" t="s">
        <v>114</v>
      </c>
      <c r="J36" s="39" t="s">
        <v>551</v>
      </c>
      <c r="K36" s="39" t="n">
        <v>3</v>
      </c>
      <c r="L36" s="39" t="s">
        <v>220</v>
      </c>
      <c r="M36" s="38" t="s">
        <v>107</v>
      </c>
      <c r="N36" s="38" t="s">
        <v>96</v>
      </c>
      <c r="O36" s="39" t="s">
        <v>685</v>
      </c>
      <c r="P36" s="39" t="s">
        <v>686</v>
      </c>
    </row>
    <row r="37" customFormat="false" ht="22.5" hidden="false" customHeight="true" outlineLevel="0" collapsed="false">
      <c r="A37" s="39" t="n">
        <v>36</v>
      </c>
      <c r="B37" s="38" t="s">
        <v>687</v>
      </c>
      <c r="C37" s="39" t="s">
        <v>688</v>
      </c>
      <c r="D37" s="39" t="s">
        <v>89</v>
      </c>
      <c r="E37" s="39" t="s">
        <v>524</v>
      </c>
      <c r="F37" s="38" t="s">
        <v>44</v>
      </c>
      <c r="G37" s="39" t="s">
        <v>45</v>
      </c>
      <c r="H37" s="38" t="s">
        <v>114</v>
      </c>
      <c r="I37" s="38" t="s">
        <v>114</v>
      </c>
      <c r="J37" s="39" t="s">
        <v>551</v>
      </c>
      <c r="K37" s="39" t="n">
        <v>3</v>
      </c>
      <c r="L37" s="39" t="s">
        <v>215</v>
      </c>
      <c r="M37" s="38" t="s">
        <v>107</v>
      </c>
      <c r="N37" s="38" t="s">
        <v>96</v>
      </c>
      <c r="O37" s="39" t="s">
        <v>689</v>
      </c>
      <c r="P37" s="39" t="s">
        <v>690</v>
      </c>
    </row>
    <row r="38" customFormat="false" ht="22.5" hidden="false" customHeight="true" outlineLevel="0" collapsed="false">
      <c r="A38" s="39" t="n">
        <v>37</v>
      </c>
      <c r="B38" s="38" t="s">
        <v>691</v>
      </c>
      <c r="C38" s="39" t="s">
        <v>692</v>
      </c>
      <c r="D38" s="39" t="s">
        <v>89</v>
      </c>
      <c r="E38" s="39" t="s">
        <v>524</v>
      </c>
      <c r="F38" s="38" t="s">
        <v>44</v>
      </c>
      <c r="G38" s="39" t="s">
        <v>45</v>
      </c>
      <c r="H38" s="38" t="s">
        <v>114</v>
      </c>
      <c r="I38" s="38" t="s">
        <v>114</v>
      </c>
      <c r="J38" s="39" t="s">
        <v>551</v>
      </c>
      <c r="K38" s="39" t="n">
        <v>3</v>
      </c>
      <c r="L38" s="39" t="s">
        <v>266</v>
      </c>
      <c r="M38" s="38" t="s">
        <v>107</v>
      </c>
      <c r="N38" s="38" t="s">
        <v>96</v>
      </c>
      <c r="O38" s="39" t="s">
        <v>693</v>
      </c>
      <c r="P38" s="39" t="s">
        <v>694</v>
      </c>
    </row>
    <row r="39" customFormat="false" ht="22.5" hidden="false" customHeight="true" outlineLevel="0" collapsed="false">
      <c r="A39" s="39" t="n">
        <v>38</v>
      </c>
      <c r="B39" s="38" t="s">
        <v>695</v>
      </c>
      <c r="C39" s="39" t="s">
        <v>696</v>
      </c>
      <c r="D39" s="39" t="s">
        <v>122</v>
      </c>
      <c r="E39" s="39" t="s">
        <v>524</v>
      </c>
      <c r="F39" s="38" t="s">
        <v>44</v>
      </c>
      <c r="G39" s="39" t="s">
        <v>45</v>
      </c>
      <c r="H39" s="38" t="s">
        <v>114</v>
      </c>
      <c r="I39" s="38" t="s">
        <v>114</v>
      </c>
      <c r="J39" s="39" t="s">
        <v>551</v>
      </c>
      <c r="K39" s="39" t="n">
        <v>3</v>
      </c>
      <c r="L39" s="39" t="s">
        <v>697</v>
      </c>
      <c r="M39" s="38" t="s">
        <v>107</v>
      </c>
      <c r="N39" s="38" t="s">
        <v>96</v>
      </c>
      <c r="O39" s="39" t="s">
        <v>698</v>
      </c>
      <c r="P39" s="39" t="s">
        <v>699</v>
      </c>
    </row>
    <row r="40" customFormat="false" ht="22.5" hidden="false" customHeight="true" outlineLevel="0" collapsed="false">
      <c r="A40" s="39" t="n">
        <v>39</v>
      </c>
      <c r="B40" s="38" t="s">
        <v>700</v>
      </c>
      <c r="C40" s="39" t="s">
        <v>701</v>
      </c>
      <c r="D40" s="39" t="s">
        <v>122</v>
      </c>
      <c r="E40" s="39" t="s">
        <v>524</v>
      </c>
      <c r="F40" s="38" t="s">
        <v>44</v>
      </c>
      <c r="G40" s="39" t="s">
        <v>45</v>
      </c>
      <c r="H40" s="38" t="s">
        <v>114</v>
      </c>
      <c r="I40" s="38" t="s">
        <v>114</v>
      </c>
      <c r="J40" s="39" t="s">
        <v>551</v>
      </c>
      <c r="K40" s="39" t="n">
        <v>3</v>
      </c>
      <c r="L40" s="39" t="s">
        <v>253</v>
      </c>
      <c r="M40" s="38" t="s">
        <v>107</v>
      </c>
      <c r="N40" s="38" t="s">
        <v>96</v>
      </c>
      <c r="O40" s="39" t="s">
        <v>702</v>
      </c>
      <c r="P40" s="39" t="s">
        <v>703</v>
      </c>
    </row>
    <row r="41" customFormat="false" ht="22.5" hidden="false" customHeight="true" outlineLevel="0" collapsed="false">
      <c r="A41" s="39" t="n">
        <v>40</v>
      </c>
      <c r="B41" s="38" t="s">
        <v>704</v>
      </c>
      <c r="C41" s="39" t="s">
        <v>705</v>
      </c>
      <c r="D41" s="39" t="s">
        <v>89</v>
      </c>
      <c r="E41" s="39" t="s">
        <v>524</v>
      </c>
      <c r="F41" s="38" t="s">
        <v>44</v>
      </c>
      <c r="G41" s="39" t="s">
        <v>45</v>
      </c>
      <c r="H41" s="38" t="s">
        <v>114</v>
      </c>
      <c r="I41" s="38" t="s">
        <v>114</v>
      </c>
      <c r="J41" s="39" t="s">
        <v>525</v>
      </c>
      <c r="K41" s="39" t="n">
        <v>3</v>
      </c>
      <c r="L41" s="39" t="s">
        <v>275</v>
      </c>
      <c r="M41" s="38" t="s">
        <v>107</v>
      </c>
      <c r="N41" s="38" t="s">
        <v>96</v>
      </c>
      <c r="O41" s="39" t="s">
        <v>706</v>
      </c>
      <c r="P41" s="39" t="s">
        <v>707</v>
      </c>
    </row>
    <row r="42" customFormat="false" ht="22.5" hidden="false" customHeight="true" outlineLevel="0" collapsed="false">
      <c r="A42" s="39" t="n">
        <v>41</v>
      </c>
      <c r="B42" s="38" t="s">
        <v>708</v>
      </c>
      <c r="C42" s="39" t="s">
        <v>709</v>
      </c>
      <c r="D42" s="39" t="s">
        <v>89</v>
      </c>
      <c r="E42" s="39" t="s">
        <v>524</v>
      </c>
      <c r="F42" s="38" t="s">
        <v>44</v>
      </c>
      <c r="G42" s="39" t="s">
        <v>45</v>
      </c>
      <c r="H42" s="38" t="s">
        <v>114</v>
      </c>
      <c r="I42" s="38" t="s">
        <v>114</v>
      </c>
      <c r="J42" s="39" t="s">
        <v>525</v>
      </c>
      <c r="K42" s="39" t="n">
        <v>3</v>
      </c>
      <c r="L42" s="39" t="s">
        <v>710</v>
      </c>
      <c r="M42" s="38" t="s">
        <v>107</v>
      </c>
      <c r="N42" s="38" t="s">
        <v>96</v>
      </c>
      <c r="O42" s="39" t="s">
        <v>711</v>
      </c>
      <c r="P42" s="39" t="s">
        <v>712</v>
      </c>
    </row>
    <row r="43" customFormat="false" ht="22.5" hidden="false" customHeight="true" outlineLevel="0" collapsed="false">
      <c r="A43" s="39" t="n">
        <v>42</v>
      </c>
      <c r="B43" s="38" t="s">
        <v>713</v>
      </c>
      <c r="C43" s="39" t="s">
        <v>714</v>
      </c>
      <c r="D43" s="39" t="s">
        <v>89</v>
      </c>
      <c r="E43" s="39" t="s">
        <v>524</v>
      </c>
      <c r="F43" s="38" t="s">
        <v>44</v>
      </c>
      <c r="G43" s="39" t="s">
        <v>45</v>
      </c>
      <c r="H43" s="38" t="s">
        <v>114</v>
      </c>
      <c r="I43" s="38" t="s">
        <v>114</v>
      </c>
      <c r="J43" s="39" t="s">
        <v>551</v>
      </c>
      <c r="K43" s="39" t="n">
        <v>3</v>
      </c>
      <c r="L43" s="39" t="s">
        <v>715</v>
      </c>
      <c r="M43" s="38" t="s">
        <v>107</v>
      </c>
      <c r="N43" s="38" t="s">
        <v>96</v>
      </c>
      <c r="O43" s="39" t="s">
        <v>716</v>
      </c>
      <c r="P43" s="39" t="s">
        <v>717</v>
      </c>
    </row>
    <row r="44" customFormat="false" ht="22.5" hidden="false" customHeight="true" outlineLevel="0" collapsed="false">
      <c r="A44" s="39" t="n">
        <v>43</v>
      </c>
      <c r="B44" s="38" t="s">
        <v>718</v>
      </c>
      <c r="C44" s="39" t="s">
        <v>719</v>
      </c>
      <c r="D44" s="39" t="s">
        <v>122</v>
      </c>
      <c r="E44" s="39" t="s">
        <v>524</v>
      </c>
      <c r="F44" s="38" t="s">
        <v>44</v>
      </c>
      <c r="G44" s="39" t="s">
        <v>45</v>
      </c>
      <c r="H44" s="38" t="s">
        <v>114</v>
      </c>
      <c r="I44" s="38" t="s">
        <v>114</v>
      </c>
      <c r="J44" s="39" t="s">
        <v>551</v>
      </c>
      <c r="K44" s="39" t="n">
        <v>3</v>
      </c>
      <c r="L44" s="39" t="s">
        <v>720</v>
      </c>
      <c r="M44" s="38" t="s">
        <v>107</v>
      </c>
      <c r="N44" s="38" t="s">
        <v>96</v>
      </c>
      <c r="O44" s="39" t="s">
        <v>721</v>
      </c>
      <c r="P44" s="39" t="s">
        <v>722</v>
      </c>
    </row>
    <row r="45" customFormat="false" ht="22.5" hidden="false" customHeight="true" outlineLevel="0" collapsed="false">
      <c r="A45" s="39" t="n">
        <v>44</v>
      </c>
      <c r="B45" s="38" t="s">
        <v>723</v>
      </c>
      <c r="C45" s="39" t="s">
        <v>724</v>
      </c>
      <c r="D45" s="39" t="s">
        <v>89</v>
      </c>
      <c r="E45" s="39" t="s">
        <v>524</v>
      </c>
      <c r="F45" s="38" t="s">
        <v>44</v>
      </c>
      <c r="G45" s="39" t="s">
        <v>45</v>
      </c>
      <c r="H45" s="38" t="s">
        <v>114</v>
      </c>
      <c r="I45" s="38" t="s">
        <v>114</v>
      </c>
      <c r="J45" s="39" t="s">
        <v>551</v>
      </c>
      <c r="K45" s="39" t="n">
        <v>3</v>
      </c>
      <c r="L45" s="39" t="s">
        <v>215</v>
      </c>
      <c r="M45" s="38" t="s">
        <v>107</v>
      </c>
      <c r="N45" s="38" t="s">
        <v>96</v>
      </c>
      <c r="O45" s="39" t="s">
        <v>725</v>
      </c>
      <c r="P45" s="38" t="s">
        <v>726</v>
      </c>
    </row>
    <row r="46" customFormat="false" ht="22.5" hidden="false" customHeight="true" outlineLevel="0" collapsed="false">
      <c r="A46" s="39" t="n">
        <v>45</v>
      </c>
      <c r="B46" s="38" t="s">
        <v>727</v>
      </c>
      <c r="C46" s="39" t="s">
        <v>728</v>
      </c>
      <c r="D46" s="39" t="s">
        <v>89</v>
      </c>
      <c r="E46" s="39" t="s">
        <v>524</v>
      </c>
      <c r="F46" s="38" t="s">
        <v>44</v>
      </c>
      <c r="G46" s="39" t="s">
        <v>45</v>
      </c>
      <c r="H46" s="38" t="s">
        <v>114</v>
      </c>
      <c r="I46" s="38" t="s">
        <v>114</v>
      </c>
      <c r="J46" s="39" t="s">
        <v>551</v>
      </c>
      <c r="K46" s="39" t="n">
        <v>3</v>
      </c>
      <c r="L46" s="39" t="s">
        <v>248</v>
      </c>
      <c r="M46" s="38" t="s">
        <v>107</v>
      </c>
      <c r="N46" s="38" t="s">
        <v>96</v>
      </c>
      <c r="O46" s="38" t="s">
        <v>729</v>
      </c>
      <c r="P46" s="39" t="s">
        <v>730</v>
      </c>
    </row>
    <row r="47" customFormat="false" ht="22.5" hidden="false" customHeight="true" outlineLevel="0" collapsed="false">
      <c r="A47" s="39" t="n">
        <v>46</v>
      </c>
      <c r="B47" s="38" t="s">
        <v>731</v>
      </c>
      <c r="C47" s="39" t="s">
        <v>732</v>
      </c>
      <c r="D47" s="39" t="s">
        <v>89</v>
      </c>
      <c r="E47" s="39" t="s">
        <v>524</v>
      </c>
      <c r="F47" s="38" t="s">
        <v>44</v>
      </c>
      <c r="G47" s="39" t="s">
        <v>45</v>
      </c>
      <c r="H47" s="38" t="s">
        <v>114</v>
      </c>
      <c r="I47" s="38" t="s">
        <v>114</v>
      </c>
      <c r="J47" s="39" t="s">
        <v>551</v>
      </c>
      <c r="K47" s="39" t="n">
        <v>3</v>
      </c>
      <c r="L47" s="39" t="s">
        <v>215</v>
      </c>
      <c r="M47" s="38" t="s">
        <v>107</v>
      </c>
      <c r="N47" s="38" t="s">
        <v>96</v>
      </c>
      <c r="O47" s="39" t="s">
        <v>733</v>
      </c>
      <c r="P47" s="39" t="s">
        <v>734</v>
      </c>
    </row>
    <row r="48" customFormat="false" ht="22.5" hidden="false" customHeight="true" outlineLevel="0" collapsed="false">
      <c r="A48" s="39" t="n">
        <v>47</v>
      </c>
      <c r="B48" s="38" t="s">
        <v>735</v>
      </c>
      <c r="C48" s="39" t="s">
        <v>736</v>
      </c>
      <c r="D48" s="39" t="s">
        <v>89</v>
      </c>
      <c r="E48" s="39" t="s">
        <v>524</v>
      </c>
      <c r="F48" s="38" t="s">
        <v>44</v>
      </c>
      <c r="G48" s="39" t="s">
        <v>45</v>
      </c>
      <c r="H48" s="38" t="s">
        <v>114</v>
      </c>
      <c r="I48" s="38" t="s">
        <v>114</v>
      </c>
      <c r="J48" s="39" t="s">
        <v>551</v>
      </c>
      <c r="K48" s="39" t="n">
        <v>3</v>
      </c>
      <c r="L48" s="39" t="s">
        <v>196</v>
      </c>
      <c r="M48" s="38" t="s">
        <v>107</v>
      </c>
      <c r="N48" s="38" t="s">
        <v>96</v>
      </c>
      <c r="O48" s="39" t="s">
        <v>737</v>
      </c>
      <c r="P48" s="39" t="s">
        <v>738</v>
      </c>
    </row>
    <row r="49" customFormat="false" ht="22.5" hidden="false" customHeight="true" outlineLevel="0" collapsed="false">
      <c r="A49" s="39" t="n">
        <v>48</v>
      </c>
      <c r="B49" s="38" t="s">
        <v>739</v>
      </c>
      <c r="C49" s="39" t="s">
        <v>740</v>
      </c>
      <c r="D49" s="39" t="s">
        <v>89</v>
      </c>
      <c r="E49" s="39" t="s">
        <v>524</v>
      </c>
      <c r="F49" s="38" t="s">
        <v>44</v>
      </c>
      <c r="G49" s="39" t="s">
        <v>45</v>
      </c>
      <c r="H49" s="38" t="s">
        <v>114</v>
      </c>
      <c r="I49" s="38" t="s">
        <v>114</v>
      </c>
      <c r="J49" s="39" t="s">
        <v>551</v>
      </c>
      <c r="K49" s="39" t="n">
        <v>3</v>
      </c>
      <c r="L49" s="39" t="s">
        <v>671</v>
      </c>
      <c r="M49" s="38" t="s">
        <v>107</v>
      </c>
      <c r="N49" s="38" t="s">
        <v>96</v>
      </c>
      <c r="O49" s="39" t="s">
        <v>741</v>
      </c>
      <c r="P49" s="39" t="s">
        <v>742</v>
      </c>
    </row>
    <row r="50" customFormat="false" ht="22.5" hidden="false" customHeight="true" outlineLevel="0" collapsed="false">
      <c r="A50" s="39" t="n">
        <v>49</v>
      </c>
      <c r="B50" s="38" t="s">
        <v>743</v>
      </c>
      <c r="C50" s="39" t="s">
        <v>744</v>
      </c>
      <c r="D50" s="39" t="s">
        <v>89</v>
      </c>
      <c r="E50" s="39" t="s">
        <v>524</v>
      </c>
      <c r="F50" s="38" t="s">
        <v>44</v>
      </c>
      <c r="G50" s="39" t="s">
        <v>45</v>
      </c>
      <c r="H50" s="38" t="s">
        <v>114</v>
      </c>
      <c r="I50" s="38" t="s">
        <v>114</v>
      </c>
      <c r="J50" s="39" t="s">
        <v>525</v>
      </c>
      <c r="K50" s="39" t="n">
        <v>3</v>
      </c>
      <c r="L50" s="39" t="s">
        <v>150</v>
      </c>
      <c r="M50" s="38" t="s">
        <v>107</v>
      </c>
      <c r="N50" s="38" t="s">
        <v>96</v>
      </c>
      <c r="O50" s="39" t="s">
        <v>745</v>
      </c>
      <c r="P50" s="39" t="s">
        <v>746</v>
      </c>
    </row>
    <row r="51" customFormat="false" ht="22.5" hidden="false" customHeight="true" outlineLevel="0" collapsed="false">
      <c r="A51" s="39" t="n">
        <v>50</v>
      </c>
      <c r="B51" s="38" t="s">
        <v>747</v>
      </c>
      <c r="C51" s="39" t="s">
        <v>748</v>
      </c>
      <c r="D51" s="39" t="s">
        <v>89</v>
      </c>
      <c r="E51" s="39" t="s">
        <v>524</v>
      </c>
      <c r="F51" s="38" t="s">
        <v>44</v>
      </c>
      <c r="G51" s="39" t="s">
        <v>45</v>
      </c>
      <c r="H51" s="38" t="s">
        <v>114</v>
      </c>
      <c r="I51" s="38" t="s">
        <v>114</v>
      </c>
      <c r="J51" s="39" t="s">
        <v>525</v>
      </c>
      <c r="K51" s="39" t="n">
        <v>3</v>
      </c>
      <c r="L51" s="39" t="s">
        <v>186</v>
      </c>
      <c r="M51" s="38" t="s">
        <v>107</v>
      </c>
      <c r="N51" s="38" t="s">
        <v>96</v>
      </c>
      <c r="O51" s="38" t="s">
        <v>749</v>
      </c>
      <c r="P51" s="38" t="s">
        <v>750</v>
      </c>
    </row>
    <row r="52" customFormat="false" ht="22.5" hidden="false" customHeight="true" outlineLevel="0" collapsed="false">
      <c r="A52" s="39" t="n">
        <v>51</v>
      </c>
      <c r="B52" s="38" t="s">
        <v>751</v>
      </c>
      <c r="C52" s="39" t="s">
        <v>752</v>
      </c>
      <c r="D52" s="39" t="s">
        <v>122</v>
      </c>
      <c r="E52" s="39" t="s">
        <v>524</v>
      </c>
      <c r="F52" s="38" t="s">
        <v>44</v>
      </c>
      <c r="G52" s="39" t="s">
        <v>45</v>
      </c>
      <c r="H52" s="38" t="s">
        <v>114</v>
      </c>
      <c r="I52" s="38" t="s">
        <v>114</v>
      </c>
      <c r="J52" s="39" t="s">
        <v>551</v>
      </c>
      <c r="K52" s="39" t="n">
        <v>3</v>
      </c>
      <c r="L52" s="39" t="s">
        <v>753</v>
      </c>
      <c r="M52" s="38" t="s">
        <v>107</v>
      </c>
      <c r="N52" s="38" t="s">
        <v>96</v>
      </c>
      <c r="O52" s="39" t="s">
        <v>754</v>
      </c>
      <c r="P52" s="39" t="s">
        <v>755</v>
      </c>
    </row>
    <row r="53" customFormat="false" ht="22.5" hidden="false" customHeight="true" outlineLevel="0" collapsed="false">
      <c r="A53" s="39" t="n">
        <v>52</v>
      </c>
      <c r="B53" s="38" t="s">
        <v>756</v>
      </c>
      <c r="C53" s="39" t="s">
        <v>757</v>
      </c>
      <c r="D53" s="39" t="s">
        <v>122</v>
      </c>
      <c r="E53" s="39" t="s">
        <v>524</v>
      </c>
      <c r="F53" s="38" t="s">
        <v>44</v>
      </c>
      <c r="G53" s="39" t="s">
        <v>45</v>
      </c>
      <c r="H53" s="38" t="s">
        <v>114</v>
      </c>
      <c r="I53" s="38" t="s">
        <v>114</v>
      </c>
      <c r="J53" s="39" t="s">
        <v>551</v>
      </c>
      <c r="K53" s="39" t="n">
        <v>3</v>
      </c>
      <c r="L53" s="39" t="s">
        <v>758</v>
      </c>
      <c r="M53" s="38" t="s">
        <v>107</v>
      </c>
      <c r="N53" s="38" t="s">
        <v>96</v>
      </c>
      <c r="O53" s="39" t="s">
        <v>759</v>
      </c>
      <c r="P53" s="39" t="s">
        <v>760</v>
      </c>
    </row>
    <row r="54" customFormat="false" ht="22.5" hidden="false" customHeight="true" outlineLevel="0" collapsed="false">
      <c r="A54" s="39" t="n">
        <v>53</v>
      </c>
      <c r="B54" s="38" t="s">
        <v>761</v>
      </c>
      <c r="C54" s="39" t="s">
        <v>762</v>
      </c>
      <c r="D54" s="39" t="s">
        <v>89</v>
      </c>
      <c r="E54" s="39" t="s">
        <v>524</v>
      </c>
      <c r="F54" s="38" t="s">
        <v>44</v>
      </c>
      <c r="G54" s="39" t="s">
        <v>45</v>
      </c>
      <c r="H54" s="38" t="s">
        <v>114</v>
      </c>
      <c r="I54" s="38" t="s">
        <v>114</v>
      </c>
      <c r="J54" s="39" t="s">
        <v>551</v>
      </c>
      <c r="K54" s="39" t="n">
        <v>3</v>
      </c>
      <c r="L54" s="39" t="s">
        <v>763</v>
      </c>
      <c r="M54" s="38" t="s">
        <v>107</v>
      </c>
      <c r="N54" s="38" t="s">
        <v>96</v>
      </c>
      <c r="O54" s="39" t="s">
        <v>764</v>
      </c>
      <c r="P54" s="39" t="s">
        <v>765</v>
      </c>
    </row>
    <row r="55" customFormat="false" ht="22.5" hidden="false" customHeight="true" outlineLevel="0" collapsed="false">
      <c r="A55" s="39" t="n">
        <v>54</v>
      </c>
      <c r="B55" s="38" t="s">
        <v>766</v>
      </c>
      <c r="C55" s="39" t="s">
        <v>767</v>
      </c>
      <c r="D55" s="39" t="s">
        <v>122</v>
      </c>
      <c r="E55" s="39" t="s">
        <v>524</v>
      </c>
      <c r="F55" s="38" t="s">
        <v>44</v>
      </c>
      <c r="G55" s="39" t="s">
        <v>45</v>
      </c>
      <c r="H55" s="38" t="s">
        <v>114</v>
      </c>
      <c r="I55" s="38" t="s">
        <v>114</v>
      </c>
      <c r="J55" s="39" t="s">
        <v>551</v>
      </c>
      <c r="K55" s="39" t="n">
        <v>3</v>
      </c>
      <c r="L55" s="39" t="s">
        <v>768</v>
      </c>
      <c r="M55" s="38" t="s">
        <v>107</v>
      </c>
      <c r="N55" s="38" t="s">
        <v>96</v>
      </c>
      <c r="O55" s="39" t="s">
        <v>769</v>
      </c>
      <c r="P55" s="39" t="s">
        <v>770</v>
      </c>
    </row>
    <row r="56" customFormat="false" ht="22.5" hidden="false" customHeight="true" outlineLevel="0" collapsed="false">
      <c r="A56" s="39" t="n">
        <v>55</v>
      </c>
      <c r="B56" s="38" t="s">
        <v>771</v>
      </c>
      <c r="C56" s="39" t="s">
        <v>772</v>
      </c>
      <c r="D56" s="39" t="s">
        <v>122</v>
      </c>
      <c r="E56" s="39" t="s">
        <v>524</v>
      </c>
      <c r="F56" s="38" t="s">
        <v>44</v>
      </c>
      <c r="G56" s="39" t="s">
        <v>45</v>
      </c>
      <c r="H56" s="38" t="s">
        <v>114</v>
      </c>
      <c r="I56" s="38" t="s">
        <v>114</v>
      </c>
      <c r="J56" s="39" t="s">
        <v>525</v>
      </c>
      <c r="K56" s="39" t="n">
        <v>3</v>
      </c>
      <c r="L56" s="39" t="s">
        <v>773</v>
      </c>
      <c r="M56" s="38" t="s">
        <v>107</v>
      </c>
      <c r="N56" s="38" t="s">
        <v>96</v>
      </c>
      <c r="O56" s="39" t="s">
        <v>774</v>
      </c>
      <c r="P56" s="39" t="s">
        <v>775</v>
      </c>
    </row>
    <row r="57" customFormat="false" ht="22.5" hidden="false" customHeight="true" outlineLevel="0" collapsed="false">
      <c r="A57" s="39" t="n">
        <v>56</v>
      </c>
      <c r="B57" s="38" t="s">
        <v>776</v>
      </c>
      <c r="C57" s="39" t="s">
        <v>777</v>
      </c>
      <c r="D57" s="39" t="s">
        <v>122</v>
      </c>
      <c r="E57" s="39" t="s">
        <v>524</v>
      </c>
      <c r="F57" s="38" t="s">
        <v>44</v>
      </c>
      <c r="G57" s="39" t="s">
        <v>45</v>
      </c>
      <c r="H57" s="38" t="s">
        <v>114</v>
      </c>
      <c r="I57" s="38" t="s">
        <v>114</v>
      </c>
      <c r="J57" s="39" t="s">
        <v>551</v>
      </c>
      <c r="K57" s="39" t="n">
        <v>3</v>
      </c>
      <c r="L57" s="39" t="s">
        <v>196</v>
      </c>
      <c r="M57" s="38" t="s">
        <v>107</v>
      </c>
      <c r="N57" s="38" t="s">
        <v>96</v>
      </c>
      <c r="O57" s="39" t="s">
        <v>778</v>
      </c>
      <c r="P57" s="39" t="s">
        <v>779</v>
      </c>
    </row>
    <row r="58" customFormat="false" ht="22.5" hidden="false" customHeight="true" outlineLevel="0" collapsed="false">
      <c r="A58" s="39" t="n">
        <v>57</v>
      </c>
      <c r="B58" s="38" t="s">
        <v>780</v>
      </c>
      <c r="C58" s="39" t="s">
        <v>781</v>
      </c>
      <c r="D58" s="39" t="s">
        <v>122</v>
      </c>
      <c r="E58" s="39" t="s">
        <v>524</v>
      </c>
      <c r="F58" s="38" t="s">
        <v>44</v>
      </c>
      <c r="G58" s="39" t="s">
        <v>45</v>
      </c>
      <c r="H58" s="38" t="s">
        <v>114</v>
      </c>
      <c r="I58" s="38" t="s">
        <v>114</v>
      </c>
      <c r="J58" s="39" t="s">
        <v>551</v>
      </c>
      <c r="K58" s="39" t="n">
        <v>3</v>
      </c>
      <c r="L58" s="39" t="s">
        <v>243</v>
      </c>
      <c r="M58" s="38" t="s">
        <v>107</v>
      </c>
      <c r="N58" s="38" t="s">
        <v>96</v>
      </c>
      <c r="O58" s="39" t="s">
        <v>782</v>
      </c>
      <c r="P58" s="39" t="s">
        <v>783</v>
      </c>
    </row>
    <row r="59" customFormat="false" ht="22.5" hidden="false" customHeight="true" outlineLevel="0" collapsed="false">
      <c r="A59" s="39" t="n">
        <v>58</v>
      </c>
      <c r="B59" s="38" t="s">
        <v>784</v>
      </c>
      <c r="C59" s="39" t="s">
        <v>785</v>
      </c>
      <c r="D59" s="39" t="s">
        <v>89</v>
      </c>
      <c r="E59" s="39" t="s">
        <v>524</v>
      </c>
      <c r="F59" s="38" t="s">
        <v>44</v>
      </c>
      <c r="G59" s="39" t="s">
        <v>45</v>
      </c>
      <c r="H59" s="38" t="s">
        <v>114</v>
      </c>
      <c r="I59" s="38" t="s">
        <v>114</v>
      </c>
      <c r="J59" s="39" t="s">
        <v>525</v>
      </c>
      <c r="K59" s="39" t="n">
        <v>3</v>
      </c>
      <c r="L59" s="39" t="s">
        <v>196</v>
      </c>
      <c r="M59" s="38" t="s">
        <v>107</v>
      </c>
      <c r="N59" s="38" t="s">
        <v>96</v>
      </c>
      <c r="O59" s="39" t="s">
        <v>786</v>
      </c>
      <c r="P59" s="39" t="s">
        <v>787</v>
      </c>
    </row>
    <row r="60" customFormat="false" ht="22.5" hidden="false" customHeight="true" outlineLevel="0" collapsed="false">
      <c r="A60" s="39" t="n">
        <v>59</v>
      </c>
      <c r="B60" s="38" t="s">
        <v>788</v>
      </c>
      <c r="C60" s="39" t="s">
        <v>789</v>
      </c>
      <c r="D60" s="39" t="s">
        <v>122</v>
      </c>
      <c r="E60" s="39" t="s">
        <v>524</v>
      </c>
      <c r="F60" s="38" t="s">
        <v>44</v>
      </c>
      <c r="G60" s="39" t="s">
        <v>45</v>
      </c>
      <c r="H60" s="38" t="s">
        <v>114</v>
      </c>
      <c r="I60" s="38" t="s">
        <v>114</v>
      </c>
      <c r="J60" s="39" t="s">
        <v>551</v>
      </c>
      <c r="K60" s="39" t="n">
        <v>3</v>
      </c>
      <c r="L60" s="39" t="s">
        <v>225</v>
      </c>
      <c r="M60" s="38" t="s">
        <v>107</v>
      </c>
      <c r="N60" s="38" t="s">
        <v>96</v>
      </c>
      <c r="O60" s="39" t="s">
        <v>790</v>
      </c>
      <c r="P60" s="39" t="s">
        <v>791</v>
      </c>
    </row>
    <row r="61" customFormat="false" ht="22.5" hidden="false" customHeight="true" outlineLevel="0" collapsed="false">
      <c r="A61" s="39" t="n">
        <v>60</v>
      </c>
      <c r="B61" s="38" t="s">
        <v>792</v>
      </c>
      <c r="C61" s="39" t="s">
        <v>793</v>
      </c>
      <c r="D61" s="39" t="s">
        <v>89</v>
      </c>
      <c r="E61" s="39" t="s">
        <v>524</v>
      </c>
      <c r="F61" s="38" t="s">
        <v>44</v>
      </c>
      <c r="G61" s="39" t="s">
        <v>45</v>
      </c>
      <c r="H61" s="38" t="s">
        <v>114</v>
      </c>
      <c r="I61" s="38" t="s">
        <v>114</v>
      </c>
      <c r="J61" s="39" t="s">
        <v>525</v>
      </c>
      <c r="K61" s="39" t="n">
        <v>3</v>
      </c>
      <c r="L61" s="39" t="s">
        <v>671</v>
      </c>
      <c r="M61" s="38" t="s">
        <v>107</v>
      </c>
      <c r="N61" s="38" t="s">
        <v>96</v>
      </c>
      <c r="O61" s="39" t="s">
        <v>794</v>
      </c>
      <c r="P61" s="39" t="s">
        <v>795</v>
      </c>
    </row>
    <row r="62" customFormat="false" ht="22.5" hidden="false" customHeight="true" outlineLevel="0" collapsed="false">
      <c r="A62" s="39" t="n">
        <v>61</v>
      </c>
      <c r="B62" s="38" t="s">
        <v>796</v>
      </c>
      <c r="C62" s="39" t="s">
        <v>797</v>
      </c>
      <c r="D62" s="39" t="s">
        <v>122</v>
      </c>
      <c r="E62" s="39" t="s">
        <v>524</v>
      </c>
      <c r="F62" s="38" t="s">
        <v>44</v>
      </c>
      <c r="G62" s="39" t="s">
        <v>45</v>
      </c>
      <c r="H62" s="38" t="s">
        <v>114</v>
      </c>
      <c r="I62" s="38" t="s">
        <v>114</v>
      </c>
      <c r="J62" s="39" t="s">
        <v>551</v>
      </c>
      <c r="K62" s="39" t="n">
        <v>3</v>
      </c>
      <c r="L62" s="39" t="s">
        <v>248</v>
      </c>
      <c r="M62" s="38" t="s">
        <v>107</v>
      </c>
      <c r="N62" s="38" t="s">
        <v>96</v>
      </c>
      <c r="O62" s="39" t="s">
        <v>798</v>
      </c>
      <c r="P62" s="39" t="s">
        <v>799</v>
      </c>
    </row>
    <row r="63" customFormat="false" ht="22.5" hidden="false" customHeight="true" outlineLevel="0" collapsed="false">
      <c r="A63" s="39" t="n">
        <v>62</v>
      </c>
      <c r="B63" s="38" t="s">
        <v>800</v>
      </c>
      <c r="C63" s="39" t="s">
        <v>801</v>
      </c>
      <c r="D63" s="39" t="s">
        <v>122</v>
      </c>
      <c r="E63" s="39" t="s">
        <v>524</v>
      </c>
      <c r="F63" s="38" t="s">
        <v>44</v>
      </c>
      <c r="G63" s="39" t="s">
        <v>45</v>
      </c>
      <c r="H63" s="38" t="s">
        <v>114</v>
      </c>
      <c r="I63" s="38" t="s">
        <v>114</v>
      </c>
      <c r="J63" s="39" t="s">
        <v>551</v>
      </c>
      <c r="K63" s="39" t="n">
        <v>3</v>
      </c>
      <c r="L63" s="39" t="s">
        <v>802</v>
      </c>
      <c r="M63" s="38" t="s">
        <v>107</v>
      </c>
      <c r="N63" s="38" t="s">
        <v>96</v>
      </c>
      <c r="O63" s="39" t="s">
        <v>803</v>
      </c>
      <c r="P63" s="38" t="s">
        <v>804</v>
      </c>
    </row>
    <row r="64" customFormat="false" ht="22.5" hidden="false" customHeight="true" outlineLevel="0" collapsed="false">
      <c r="A64" s="39" t="n">
        <v>63</v>
      </c>
      <c r="B64" s="38" t="s">
        <v>805</v>
      </c>
      <c r="C64" s="39" t="s">
        <v>806</v>
      </c>
      <c r="D64" s="39" t="s">
        <v>122</v>
      </c>
      <c r="E64" s="39" t="s">
        <v>524</v>
      </c>
      <c r="F64" s="38" t="s">
        <v>44</v>
      </c>
      <c r="G64" s="39" t="s">
        <v>45</v>
      </c>
      <c r="H64" s="38" t="s">
        <v>114</v>
      </c>
      <c r="I64" s="38" t="s">
        <v>114</v>
      </c>
      <c r="J64" s="39" t="s">
        <v>551</v>
      </c>
      <c r="K64" s="39" t="n">
        <v>3</v>
      </c>
      <c r="L64" s="39" t="s">
        <v>243</v>
      </c>
      <c r="M64" s="38" t="s">
        <v>107</v>
      </c>
      <c r="N64" s="38" t="s">
        <v>96</v>
      </c>
      <c r="O64" s="39" t="s">
        <v>807</v>
      </c>
      <c r="P64" s="39" t="s">
        <v>808</v>
      </c>
    </row>
    <row r="65" customFormat="false" ht="22.5" hidden="false" customHeight="true" outlineLevel="0" collapsed="false">
      <c r="A65" s="39" t="n">
        <v>64</v>
      </c>
      <c r="B65" s="38" t="s">
        <v>809</v>
      </c>
      <c r="C65" s="39" t="s">
        <v>810</v>
      </c>
      <c r="D65" s="39" t="s">
        <v>89</v>
      </c>
      <c r="E65" s="39" t="s">
        <v>524</v>
      </c>
      <c r="F65" s="38" t="s">
        <v>44</v>
      </c>
      <c r="G65" s="39" t="s">
        <v>45</v>
      </c>
      <c r="H65" s="38" t="s">
        <v>114</v>
      </c>
      <c r="I65" s="38" t="s">
        <v>114</v>
      </c>
      <c r="J65" s="39" t="s">
        <v>551</v>
      </c>
      <c r="K65" s="39" t="n">
        <v>3</v>
      </c>
      <c r="L65" s="39" t="s">
        <v>811</v>
      </c>
      <c r="M65" s="38" t="s">
        <v>107</v>
      </c>
      <c r="N65" s="38" t="s">
        <v>96</v>
      </c>
      <c r="O65" s="39" t="s">
        <v>812</v>
      </c>
      <c r="P65" s="39" t="s">
        <v>813</v>
      </c>
    </row>
    <row r="66" customFormat="false" ht="22.5" hidden="false" customHeight="true" outlineLevel="0" collapsed="false">
      <c r="A66" s="39" t="n">
        <v>65</v>
      </c>
      <c r="B66" s="38" t="s">
        <v>814</v>
      </c>
      <c r="C66" s="39" t="s">
        <v>815</v>
      </c>
      <c r="D66" s="39" t="s">
        <v>122</v>
      </c>
      <c r="E66" s="39" t="s">
        <v>524</v>
      </c>
      <c r="F66" s="38" t="s">
        <v>44</v>
      </c>
      <c r="G66" s="39" t="s">
        <v>45</v>
      </c>
      <c r="H66" s="38" t="s">
        <v>114</v>
      </c>
      <c r="I66" s="38" t="s">
        <v>114</v>
      </c>
      <c r="J66" s="39" t="s">
        <v>551</v>
      </c>
      <c r="K66" s="39" t="n">
        <v>3</v>
      </c>
      <c r="L66" s="39" t="s">
        <v>816</v>
      </c>
      <c r="M66" s="38" t="s">
        <v>107</v>
      </c>
      <c r="N66" s="38" t="s">
        <v>96</v>
      </c>
      <c r="O66" s="39" t="s">
        <v>817</v>
      </c>
      <c r="P66" s="39" t="s">
        <v>818</v>
      </c>
    </row>
    <row r="67" customFormat="false" ht="22.5" hidden="false" customHeight="true" outlineLevel="0" collapsed="false">
      <c r="A67" s="39" t="n">
        <v>66</v>
      </c>
      <c r="B67" s="38" t="s">
        <v>819</v>
      </c>
      <c r="C67" s="39" t="s">
        <v>820</v>
      </c>
      <c r="D67" s="39" t="s">
        <v>89</v>
      </c>
      <c r="E67" s="39" t="s">
        <v>524</v>
      </c>
      <c r="F67" s="38" t="s">
        <v>44</v>
      </c>
      <c r="G67" s="39" t="s">
        <v>45</v>
      </c>
      <c r="H67" s="38" t="s">
        <v>114</v>
      </c>
      <c r="I67" s="38" t="s">
        <v>114</v>
      </c>
      <c r="J67" s="39" t="s">
        <v>551</v>
      </c>
      <c r="K67" s="39" t="n">
        <v>3</v>
      </c>
      <c r="L67" s="39" t="s">
        <v>715</v>
      </c>
      <c r="M67" s="38" t="s">
        <v>107</v>
      </c>
      <c r="N67" s="38" t="s">
        <v>96</v>
      </c>
      <c r="O67" s="39" t="s">
        <v>821</v>
      </c>
      <c r="P67" s="39" t="s">
        <v>822</v>
      </c>
    </row>
    <row r="68" customFormat="false" ht="22.5" hidden="false" customHeight="true" outlineLevel="0" collapsed="false">
      <c r="A68" s="39" t="n">
        <v>67</v>
      </c>
      <c r="B68" s="38" t="s">
        <v>823</v>
      </c>
      <c r="C68" s="39" t="s">
        <v>824</v>
      </c>
      <c r="D68" s="39" t="s">
        <v>89</v>
      </c>
      <c r="E68" s="39" t="s">
        <v>524</v>
      </c>
      <c r="F68" s="38" t="s">
        <v>44</v>
      </c>
      <c r="G68" s="39" t="s">
        <v>45</v>
      </c>
      <c r="H68" s="38" t="s">
        <v>114</v>
      </c>
      <c r="I68" s="38" t="s">
        <v>114</v>
      </c>
      <c r="J68" s="39" t="s">
        <v>551</v>
      </c>
      <c r="K68" s="39" t="n">
        <v>3</v>
      </c>
      <c r="L68" s="39" t="s">
        <v>773</v>
      </c>
      <c r="M68" s="38" t="s">
        <v>107</v>
      </c>
      <c r="N68" s="38" t="s">
        <v>96</v>
      </c>
      <c r="O68" s="39" t="s">
        <v>825</v>
      </c>
      <c r="P68" s="39" t="s">
        <v>826</v>
      </c>
    </row>
    <row r="69" customFormat="false" ht="22.5" hidden="false" customHeight="true" outlineLevel="0" collapsed="false">
      <c r="A69" s="39" t="n">
        <v>68</v>
      </c>
      <c r="B69" s="38" t="s">
        <v>827</v>
      </c>
      <c r="C69" s="39" t="s">
        <v>828</v>
      </c>
      <c r="D69" s="39" t="s">
        <v>89</v>
      </c>
      <c r="E69" s="39" t="s">
        <v>524</v>
      </c>
      <c r="F69" s="38" t="s">
        <v>44</v>
      </c>
      <c r="G69" s="39" t="s">
        <v>45</v>
      </c>
      <c r="H69" s="38" t="s">
        <v>114</v>
      </c>
      <c r="I69" s="38" t="s">
        <v>114</v>
      </c>
      <c r="J69" s="39" t="s">
        <v>551</v>
      </c>
      <c r="K69" s="39" t="n">
        <v>3</v>
      </c>
      <c r="L69" s="39" t="s">
        <v>829</v>
      </c>
      <c r="M69" s="38" t="s">
        <v>107</v>
      </c>
      <c r="N69" s="38" t="s">
        <v>96</v>
      </c>
      <c r="O69" s="39" t="s">
        <v>830</v>
      </c>
      <c r="P69" s="39" t="s">
        <v>831</v>
      </c>
    </row>
    <row r="70" customFormat="false" ht="22.5" hidden="false" customHeight="true" outlineLevel="0" collapsed="false">
      <c r="A70" s="39" t="n">
        <v>69</v>
      </c>
      <c r="B70" s="38" t="s">
        <v>832</v>
      </c>
      <c r="C70" s="39" t="s">
        <v>161</v>
      </c>
      <c r="D70" s="39" t="s">
        <v>122</v>
      </c>
      <c r="E70" s="39" t="s">
        <v>524</v>
      </c>
      <c r="F70" s="38" t="s">
        <v>44</v>
      </c>
      <c r="G70" s="39" t="s">
        <v>45</v>
      </c>
      <c r="H70" s="38" t="s">
        <v>114</v>
      </c>
      <c r="I70" s="38" t="s">
        <v>114</v>
      </c>
      <c r="J70" s="39" t="s">
        <v>551</v>
      </c>
      <c r="K70" s="39" t="n">
        <v>3</v>
      </c>
      <c r="L70" s="39" t="s">
        <v>833</v>
      </c>
      <c r="M70" s="38" t="s">
        <v>107</v>
      </c>
      <c r="N70" s="38" t="s">
        <v>96</v>
      </c>
      <c r="O70" s="39" t="s">
        <v>834</v>
      </c>
      <c r="P70" s="39" t="s">
        <v>835</v>
      </c>
    </row>
    <row r="71" customFormat="false" ht="22.5" hidden="false" customHeight="true" outlineLevel="0" collapsed="false">
      <c r="A71" s="39" t="n">
        <v>70</v>
      </c>
      <c r="B71" s="38" t="s">
        <v>836</v>
      </c>
      <c r="C71" s="39" t="s">
        <v>837</v>
      </c>
      <c r="D71" s="39" t="s">
        <v>122</v>
      </c>
      <c r="E71" s="39" t="s">
        <v>524</v>
      </c>
      <c r="F71" s="38" t="s">
        <v>44</v>
      </c>
      <c r="G71" s="39" t="s">
        <v>45</v>
      </c>
      <c r="H71" s="38" t="s">
        <v>114</v>
      </c>
      <c r="I71" s="38" t="s">
        <v>114</v>
      </c>
      <c r="J71" s="39" t="s">
        <v>525</v>
      </c>
      <c r="K71" s="39" t="n">
        <v>3</v>
      </c>
      <c r="L71" s="39" t="s">
        <v>838</v>
      </c>
      <c r="M71" s="38" t="s">
        <v>107</v>
      </c>
      <c r="N71" s="38" t="s">
        <v>96</v>
      </c>
      <c r="O71" s="39" t="s">
        <v>839</v>
      </c>
      <c r="P71" s="39" t="s">
        <v>840</v>
      </c>
    </row>
    <row r="72" customFormat="false" ht="22.5" hidden="false" customHeight="true" outlineLevel="0" collapsed="false">
      <c r="A72" s="39" t="n">
        <v>71</v>
      </c>
      <c r="B72" s="38" t="s">
        <v>841</v>
      </c>
      <c r="C72" s="39" t="s">
        <v>842</v>
      </c>
      <c r="D72" s="39" t="s">
        <v>89</v>
      </c>
      <c r="E72" s="39" t="s">
        <v>524</v>
      </c>
      <c r="F72" s="38" t="s">
        <v>44</v>
      </c>
      <c r="G72" s="39" t="s">
        <v>45</v>
      </c>
      <c r="H72" s="38" t="s">
        <v>114</v>
      </c>
      <c r="I72" s="38" t="s">
        <v>114</v>
      </c>
      <c r="J72" s="39" t="s">
        <v>551</v>
      </c>
      <c r="K72" s="39" t="n">
        <v>3</v>
      </c>
      <c r="L72" s="39" t="s">
        <v>671</v>
      </c>
      <c r="M72" s="38" t="s">
        <v>107</v>
      </c>
      <c r="N72" s="38" t="s">
        <v>96</v>
      </c>
      <c r="O72" s="39" t="s">
        <v>843</v>
      </c>
      <c r="P72" s="39" t="s">
        <v>844</v>
      </c>
    </row>
    <row r="73" customFormat="false" ht="22.5" hidden="false" customHeight="true" outlineLevel="0" collapsed="false">
      <c r="A73" s="39" t="n">
        <v>72</v>
      </c>
      <c r="B73" s="38" t="s">
        <v>845</v>
      </c>
      <c r="C73" s="39" t="s">
        <v>846</v>
      </c>
      <c r="D73" s="39" t="s">
        <v>89</v>
      </c>
      <c r="E73" s="39" t="s">
        <v>524</v>
      </c>
      <c r="F73" s="38" t="s">
        <v>44</v>
      </c>
      <c r="G73" s="39" t="s">
        <v>45</v>
      </c>
      <c r="H73" s="38" t="s">
        <v>114</v>
      </c>
      <c r="I73" s="38" t="s">
        <v>114</v>
      </c>
      <c r="J73" s="39" t="s">
        <v>551</v>
      </c>
      <c r="K73" s="39" t="n">
        <v>3</v>
      </c>
      <c r="L73" s="39" t="s">
        <v>829</v>
      </c>
      <c r="M73" s="38" t="s">
        <v>107</v>
      </c>
      <c r="N73" s="38" t="s">
        <v>96</v>
      </c>
      <c r="O73" s="38" t="s">
        <v>847</v>
      </c>
      <c r="P73" s="38" t="s">
        <v>848</v>
      </c>
    </row>
    <row r="74" customFormat="false" ht="22.5" hidden="false" customHeight="true" outlineLevel="0" collapsed="false">
      <c r="A74" s="39" t="n">
        <v>73</v>
      </c>
      <c r="B74" s="38" t="s">
        <v>849</v>
      </c>
      <c r="C74" s="39" t="s">
        <v>850</v>
      </c>
      <c r="D74" s="39" t="s">
        <v>122</v>
      </c>
      <c r="E74" s="39" t="s">
        <v>524</v>
      </c>
      <c r="F74" s="38" t="s">
        <v>44</v>
      </c>
      <c r="G74" s="39" t="s">
        <v>45</v>
      </c>
      <c r="H74" s="38" t="s">
        <v>114</v>
      </c>
      <c r="I74" s="38" t="s">
        <v>114</v>
      </c>
      <c r="J74" s="39" t="s">
        <v>551</v>
      </c>
      <c r="K74" s="39" t="n">
        <v>3</v>
      </c>
      <c r="L74" s="39" t="s">
        <v>851</v>
      </c>
      <c r="M74" s="38" t="s">
        <v>107</v>
      </c>
      <c r="N74" s="38" t="s">
        <v>96</v>
      </c>
      <c r="O74" s="39" t="s">
        <v>852</v>
      </c>
      <c r="P74" s="39" t="s">
        <v>853</v>
      </c>
    </row>
    <row r="75" customFormat="false" ht="22.5" hidden="false" customHeight="true" outlineLevel="0" collapsed="false">
      <c r="A75" s="39" t="n">
        <v>74</v>
      </c>
      <c r="B75" s="38" t="s">
        <v>854</v>
      </c>
      <c r="C75" s="39" t="s">
        <v>855</v>
      </c>
      <c r="D75" s="39" t="s">
        <v>89</v>
      </c>
      <c r="E75" s="39" t="s">
        <v>524</v>
      </c>
      <c r="F75" s="38" t="s">
        <v>44</v>
      </c>
      <c r="G75" s="39" t="s">
        <v>45</v>
      </c>
      <c r="H75" s="38" t="s">
        <v>114</v>
      </c>
      <c r="I75" s="38" t="s">
        <v>114</v>
      </c>
      <c r="J75" s="39" t="s">
        <v>551</v>
      </c>
      <c r="K75" s="39" t="n">
        <v>3</v>
      </c>
      <c r="L75" s="39" t="s">
        <v>856</v>
      </c>
      <c r="M75" s="38" t="s">
        <v>107</v>
      </c>
      <c r="N75" s="38" t="s">
        <v>96</v>
      </c>
      <c r="O75" s="39" t="s">
        <v>857</v>
      </c>
      <c r="P75" s="39" t="s">
        <v>858</v>
      </c>
    </row>
    <row r="76" customFormat="false" ht="22.5" hidden="false" customHeight="true" outlineLevel="0" collapsed="false">
      <c r="A76" s="39" t="n">
        <v>75</v>
      </c>
      <c r="B76" s="38" t="s">
        <v>859</v>
      </c>
      <c r="C76" s="39" t="s">
        <v>860</v>
      </c>
      <c r="D76" s="39" t="s">
        <v>89</v>
      </c>
      <c r="E76" s="39" t="s">
        <v>524</v>
      </c>
      <c r="F76" s="38" t="s">
        <v>44</v>
      </c>
      <c r="G76" s="39" t="s">
        <v>45</v>
      </c>
      <c r="H76" s="38" t="s">
        <v>114</v>
      </c>
      <c r="I76" s="38" t="s">
        <v>114</v>
      </c>
      <c r="J76" s="39" t="s">
        <v>525</v>
      </c>
      <c r="K76" s="39" t="n">
        <v>3</v>
      </c>
      <c r="L76" s="39" t="s">
        <v>861</v>
      </c>
      <c r="M76" s="38" t="s">
        <v>107</v>
      </c>
      <c r="N76" s="38" t="s">
        <v>96</v>
      </c>
      <c r="O76" s="39" t="s">
        <v>862</v>
      </c>
      <c r="P76" s="39" t="s">
        <v>863</v>
      </c>
    </row>
    <row r="77" customFormat="false" ht="22.5" hidden="false" customHeight="true" outlineLevel="0" collapsed="false">
      <c r="A77" s="39" t="n">
        <v>76</v>
      </c>
      <c r="B77" s="38" t="s">
        <v>864</v>
      </c>
      <c r="C77" s="39" t="s">
        <v>865</v>
      </c>
      <c r="D77" s="39" t="s">
        <v>89</v>
      </c>
      <c r="E77" s="39" t="s">
        <v>524</v>
      </c>
      <c r="F77" s="38" t="s">
        <v>44</v>
      </c>
      <c r="G77" s="39" t="s">
        <v>45</v>
      </c>
      <c r="H77" s="38" t="s">
        <v>114</v>
      </c>
      <c r="I77" s="38" t="s">
        <v>114</v>
      </c>
      <c r="J77" s="39" t="s">
        <v>525</v>
      </c>
      <c r="K77" s="39" t="n">
        <v>3</v>
      </c>
      <c r="L77" s="39" t="s">
        <v>866</v>
      </c>
      <c r="M77" s="38" t="s">
        <v>107</v>
      </c>
      <c r="N77" s="38" t="s">
        <v>96</v>
      </c>
      <c r="O77" s="39" t="s">
        <v>867</v>
      </c>
      <c r="P77" s="39" t="s">
        <v>868</v>
      </c>
    </row>
    <row r="78" customFormat="false" ht="22.5" hidden="false" customHeight="true" outlineLevel="0" collapsed="false">
      <c r="A78" s="39" t="n">
        <v>77</v>
      </c>
      <c r="B78" s="38" t="s">
        <v>869</v>
      </c>
      <c r="C78" s="39" t="s">
        <v>870</v>
      </c>
      <c r="D78" s="39" t="s">
        <v>122</v>
      </c>
      <c r="E78" s="39" t="s">
        <v>524</v>
      </c>
      <c r="F78" s="38" t="s">
        <v>44</v>
      </c>
      <c r="G78" s="39" t="s">
        <v>45</v>
      </c>
      <c r="H78" s="38" t="s">
        <v>114</v>
      </c>
      <c r="I78" s="38" t="s">
        <v>114</v>
      </c>
      <c r="J78" s="39" t="s">
        <v>551</v>
      </c>
      <c r="K78" s="39" t="n">
        <v>3</v>
      </c>
      <c r="L78" s="39" t="s">
        <v>871</v>
      </c>
      <c r="M78" s="38" t="s">
        <v>107</v>
      </c>
      <c r="N78" s="38" t="s">
        <v>96</v>
      </c>
      <c r="O78" s="39" t="s">
        <v>872</v>
      </c>
      <c r="P78" s="38" t="s">
        <v>873</v>
      </c>
    </row>
    <row r="79" customFormat="false" ht="22.5" hidden="false" customHeight="true" outlineLevel="0" collapsed="false">
      <c r="A79" s="39" t="n">
        <v>78</v>
      </c>
      <c r="B79" s="38" t="s">
        <v>874</v>
      </c>
      <c r="C79" s="39" t="s">
        <v>875</v>
      </c>
      <c r="D79" s="39" t="s">
        <v>122</v>
      </c>
      <c r="E79" s="39" t="s">
        <v>524</v>
      </c>
      <c r="F79" s="38" t="s">
        <v>44</v>
      </c>
      <c r="G79" s="39" t="s">
        <v>45</v>
      </c>
      <c r="H79" s="38" t="s">
        <v>114</v>
      </c>
      <c r="I79" s="38" t="s">
        <v>114</v>
      </c>
      <c r="J79" s="39" t="s">
        <v>551</v>
      </c>
      <c r="K79" s="39" t="n">
        <v>3</v>
      </c>
      <c r="L79" s="39" t="s">
        <v>144</v>
      </c>
      <c r="M79" s="38" t="s">
        <v>107</v>
      </c>
      <c r="N79" s="38" t="s">
        <v>96</v>
      </c>
      <c r="O79" s="39" t="s">
        <v>876</v>
      </c>
      <c r="P79" s="39" t="s">
        <v>877</v>
      </c>
    </row>
    <row r="80" customFormat="false" ht="22.5" hidden="false" customHeight="true" outlineLevel="0" collapsed="false">
      <c r="A80" s="39" t="n">
        <v>79</v>
      </c>
      <c r="B80" s="38" t="s">
        <v>878</v>
      </c>
      <c r="C80" s="39" t="s">
        <v>879</v>
      </c>
      <c r="D80" s="39" t="s">
        <v>89</v>
      </c>
      <c r="E80" s="39" t="s">
        <v>524</v>
      </c>
      <c r="F80" s="38" t="s">
        <v>44</v>
      </c>
      <c r="G80" s="39" t="s">
        <v>45</v>
      </c>
      <c r="H80" s="38" t="s">
        <v>114</v>
      </c>
      <c r="I80" s="38" t="s">
        <v>114</v>
      </c>
      <c r="J80" s="39" t="s">
        <v>525</v>
      </c>
      <c r="K80" s="39" t="n">
        <v>3</v>
      </c>
      <c r="L80" s="39" t="s">
        <v>802</v>
      </c>
      <c r="M80" s="38" t="s">
        <v>107</v>
      </c>
      <c r="N80" s="38" t="s">
        <v>96</v>
      </c>
      <c r="O80" s="39" t="s">
        <v>880</v>
      </c>
      <c r="P80" s="38" t="s">
        <v>881</v>
      </c>
    </row>
    <row r="81" customFormat="false" ht="22.5" hidden="false" customHeight="true" outlineLevel="0" collapsed="false">
      <c r="A81" s="39" t="n">
        <v>80</v>
      </c>
      <c r="B81" s="38" t="s">
        <v>882</v>
      </c>
      <c r="C81" s="39" t="s">
        <v>883</v>
      </c>
      <c r="D81" s="39" t="s">
        <v>89</v>
      </c>
      <c r="E81" s="39" t="s">
        <v>524</v>
      </c>
      <c r="F81" s="38" t="s">
        <v>44</v>
      </c>
      <c r="G81" s="39" t="s">
        <v>45</v>
      </c>
      <c r="H81" s="38" t="s">
        <v>114</v>
      </c>
      <c r="I81" s="38" t="s">
        <v>114</v>
      </c>
      <c r="J81" s="39" t="s">
        <v>525</v>
      </c>
      <c r="K81" s="39" t="n">
        <v>3</v>
      </c>
      <c r="L81" s="39" t="s">
        <v>243</v>
      </c>
      <c r="M81" s="38" t="s">
        <v>107</v>
      </c>
      <c r="N81" s="38" t="s">
        <v>96</v>
      </c>
      <c r="O81" s="39" t="s">
        <v>884</v>
      </c>
      <c r="P81" s="38" t="s">
        <v>885</v>
      </c>
    </row>
    <row r="82" customFormat="false" ht="22.5" hidden="false" customHeight="true" outlineLevel="0" collapsed="false">
      <c r="A82" s="39" t="n">
        <v>81</v>
      </c>
      <c r="B82" s="38" t="s">
        <v>886</v>
      </c>
      <c r="C82" s="39" t="s">
        <v>887</v>
      </c>
      <c r="D82" s="39" t="s">
        <v>89</v>
      </c>
      <c r="E82" s="39" t="s">
        <v>524</v>
      </c>
      <c r="F82" s="38" t="s">
        <v>44</v>
      </c>
      <c r="G82" s="39" t="s">
        <v>45</v>
      </c>
      <c r="H82" s="38" t="s">
        <v>114</v>
      </c>
      <c r="I82" s="38" t="s">
        <v>114</v>
      </c>
      <c r="J82" s="39" t="s">
        <v>551</v>
      </c>
      <c r="K82" s="39" t="n">
        <v>3</v>
      </c>
      <c r="L82" s="39" t="s">
        <v>161</v>
      </c>
      <c r="M82" s="38" t="s">
        <v>107</v>
      </c>
      <c r="N82" s="38" t="s">
        <v>96</v>
      </c>
      <c r="O82" s="39" t="s">
        <v>888</v>
      </c>
      <c r="P82" s="39" t="s">
        <v>889</v>
      </c>
    </row>
    <row r="83" customFormat="false" ht="22.5" hidden="false" customHeight="true" outlineLevel="0" collapsed="false">
      <c r="A83" s="39" t="n">
        <v>82</v>
      </c>
      <c r="B83" s="38" t="s">
        <v>890</v>
      </c>
      <c r="C83" s="39" t="s">
        <v>891</v>
      </c>
      <c r="D83" s="39" t="s">
        <v>89</v>
      </c>
      <c r="E83" s="39" t="s">
        <v>524</v>
      </c>
      <c r="F83" s="38" t="s">
        <v>44</v>
      </c>
      <c r="G83" s="39" t="s">
        <v>45</v>
      </c>
      <c r="H83" s="38" t="s">
        <v>114</v>
      </c>
      <c r="I83" s="38" t="s">
        <v>114</v>
      </c>
      <c r="J83" s="39" t="s">
        <v>525</v>
      </c>
      <c r="K83" s="39" t="n">
        <v>3</v>
      </c>
      <c r="L83" s="39" t="s">
        <v>215</v>
      </c>
      <c r="M83" s="38" t="s">
        <v>107</v>
      </c>
      <c r="N83" s="38" t="s">
        <v>96</v>
      </c>
      <c r="O83" s="39" t="s">
        <v>892</v>
      </c>
      <c r="P83" s="39" t="s">
        <v>893</v>
      </c>
    </row>
    <row r="84" customFormat="false" ht="22.5" hidden="false" customHeight="true" outlineLevel="0" collapsed="false">
      <c r="A84" s="39" t="n">
        <v>83</v>
      </c>
      <c r="B84" s="38" t="s">
        <v>894</v>
      </c>
      <c r="C84" s="39" t="s">
        <v>895</v>
      </c>
      <c r="D84" s="39" t="s">
        <v>89</v>
      </c>
      <c r="E84" s="39" t="s">
        <v>524</v>
      </c>
      <c r="F84" s="38" t="s">
        <v>44</v>
      </c>
      <c r="G84" s="39" t="s">
        <v>45</v>
      </c>
      <c r="H84" s="38" t="s">
        <v>114</v>
      </c>
      <c r="I84" s="38" t="s">
        <v>114</v>
      </c>
      <c r="J84" s="39" t="s">
        <v>551</v>
      </c>
      <c r="K84" s="39" t="n">
        <v>3</v>
      </c>
      <c r="L84" s="39" t="s">
        <v>758</v>
      </c>
      <c r="M84" s="38" t="s">
        <v>107</v>
      </c>
      <c r="N84" s="38" t="s">
        <v>96</v>
      </c>
      <c r="O84" s="39" t="s">
        <v>896</v>
      </c>
      <c r="P84" s="39" t="s">
        <v>897</v>
      </c>
    </row>
    <row r="85" customFormat="false" ht="22.5" hidden="false" customHeight="true" outlineLevel="0" collapsed="false">
      <c r="A85" s="39" t="n">
        <v>84</v>
      </c>
      <c r="B85" s="38" t="s">
        <v>898</v>
      </c>
      <c r="C85" s="39" t="s">
        <v>899</v>
      </c>
      <c r="D85" s="39" t="s">
        <v>122</v>
      </c>
      <c r="E85" s="39" t="s">
        <v>524</v>
      </c>
      <c r="F85" s="38" t="s">
        <v>44</v>
      </c>
      <c r="G85" s="39" t="s">
        <v>45</v>
      </c>
      <c r="H85" s="38" t="s">
        <v>114</v>
      </c>
      <c r="I85" s="38" t="s">
        <v>114</v>
      </c>
      <c r="J85" s="39" t="s">
        <v>551</v>
      </c>
      <c r="K85" s="39" t="n">
        <v>3</v>
      </c>
      <c r="L85" s="39" t="s">
        <v>220</v>
      </c>
      <c r="M85" s="38" t="s">
        <v>107</v>
      </c>
      <c r="N85" s="38" t="s">
        <v>96</v>
      </c>
      <c r="O85" s="39" t="s">
        <v>900</v>
      </c>
      <c r="P85" s="39" t="s">
        <v>901</v>
      </c>
    </row>
    <row r="86" customFormat="false" ht="22.5" hidden="false" customHeight="true" outlineLevel="0" collapsed="false">
      <c r="A86" s="39" t="n">
        <v>85</v>
      </c>
      <c r="B86" s="38" t="s">
        <v>902</v>
      </c>
      <c r="C86" s="39" t="s">
        <v>903</v>
      </c>
      <c r="D86" s="39" t="s">
        <v>122</v>
      </c>
      <c r="E86" s="39" t="s">
        <v>524</v>
      </c>
      <c r="F86" s="38" t="s">
        <v>44</v>
      </c>
      <c r="G86" s="39" t="s">
        <v>45</v>
      </c>
      <c r="H86" s="38" t="s">
        <v>114</v>
      </c>
      <c r="I86" s="38" t="s">
        <v>114</v>
      </c>
      <c r="J86" s="39" t="s">
        <v>551</v>
      </c>
      <c r="K86" s="39" t="n">
        <v>3</v>
      </c>
      <c r="L86" s="39" t="s">
        <v>275</v>
      </c>
      <c r="M86" s="38" t="s">
        <v>107</v>
      </c>
      <c r="N86" s="38" t="s">
        <v>96</v>
      </c>
      <c r="O86" s="39" t="s">
        <v>904</v>
      </c>
      <c r="P86" s="39" t="s">
        <v>905</v>
      </c>
    </row>
    <row r="87" customFormat="false" ht="22.5" hidden="false" customHeight="true" outlineLevel="0" collapsed="false">
      <c r="A87" s="39" t="n">
        <v>86</v>
      </c>
      <c r="B87" s="38" t="s">
        <v>906</v>
      </c>
      <c r="C87" s="39" t="s">
        <v>907</v>
      </c>
      <c r="D87" s="39" t="s">
        <v>89</v>
      </c>
      <c r="E87" s="39" t="s">
        <v>524</v>
      </c>
      <c r="F87" s="38" t="s">
        <v>44</v>
      </c>
      <c r="G87" s="39" t="s">
        <v>45</v>
      </c>
      <c r="H87" s="38" t="s">
        <v>114</v>
      </c>
      <c r="I87" s="38" t="s">
        <v>114</v>
      </c>
      <c r="J87" s="39" t="s">
        <v>525</v>
      </c>
      <c r="K87" s="39" t="n">
        <v>3</v>
      </c>
      <c r="L87" s="39" t="s">
        <v>161</v>
      </c>
      <c r="M87" s="38" t="s">
        <v>107</v>
      </c>
      <c r="N87" s="38" t="s">
        <v>96</v>
      </c>
      <c r="O87" s="39" t="s">
        <v>908</v>
      </c>
      <c r="P87" s="39" t="s">
        <v>909</v>
      </c>
    </row>
    <row r="88" customFormat="false" ht="22.5" hidden="false" customHeight="true" outlineLevel="0" collapsed="false">
      <c r="A88" s="39" t="n">
        <v>87</v>
      </c>
      <c r="B88" s="38" t="s">
        <v>910</v>
      </c>
      <c r="C88" s="39" t="s">
        <v>911</v>
      </c>
      <c r="D88" s="39" t="s">
        <v>89</v>
      </c>
      <c r="E88" s="39" t="s">
        <v>524</v>
      </c>
      <c r="F88" s="38" t="s">
        <v>44</v>
      </c>
      <c r="G88" s="39" t="s">
        <v>45</v>
      </c>
      <c r="H88" s="38" t="s">
        <v>114</v>
      </c>
      <c r="I88" s="38" t="s">
        <v>114</v>
      </c>
      <c r="J88" s="39" t="s">
        <v>551</v>
      </c>
      <c r="K88" s="39" t="n">
        <v>3</v>
      </c>
      <c r="L88" s="39" t="s">
        <v>156</v>
      </c>
      <c r="M88" s="38" t="s">
        <v>107</v>
      </c>
      <c r="N88" s="38" t="s">
        <v>96</v>
      </c>
      <c r="O88" s="39" t="s">
        <v>912</v>
      </c>
      <c r="P88" s="39" t="s">
        <v>913</v>
      </c>
    </row>
    <row r="89" customFormat="false" ht="22.5" hidden="false" customHeight="true" outlineLevel="0" collapsed="false">
      <c r="A89" s="39" t="n">
        <v>88</v>
      </c>
      <c r="B89" s="38" t="s">
        <v>914</v>
      </c>
      <c r="C89" s="39" t="s">
        <v>915</v>
      </c>
      <c r="D89" s="39" t="s">
        <v>89</v>
      </c>
      <c r="E89" s="39" t="s">
        <v>524</v>
      </c>
      <c r="F89" s="38" t="s">
        <v>44</v>
      </c>
      <c r="G89" s="39" t="s">
        <v>45</v>
      </c>
      <c r="H89" s="38" t="s">
        <v>114</v>
      </c>
      <c r="I89" s="38" t="s">
        <v>114</v>
      </c>
      <c r="J89" s="39" t="s">
        <v>525</v>
      </c>
      <c r="K89" s="39" t="n">
        <v>3</v>
      </c>
      <c r="L89" s="39" t="s">
        <v>856</v>
      </c>
      <c r="M89" s="38" t="s">
        <v>107</v>
      </c>
      <c r="N89" s="38" t="s">
        <v>96</v>
      </c>
      <c r="O89" s="39" t="s">
        <v>916</v>
      </c>
      <c r="P89" s="39" t="s">
        <v>917</v>
      </c>
    </row>
    <row r="90" customFormat="false" ht="22.5" hidden="false" customHeight="true" outlineLevel="0" collapsed="false">
      <c r="A90" s="39" t="n">
        <v>89</v>
      </c>
      <c r="B90" s="38" t="s">
        <v>918</v>
      </c>
      <c r="C90" s="39" t="s">
        <v>919</v>
      </c>
      <c r="D90" s="39" t="s">
        <v>89</v>
      </c>
      <c r="E90" s="39" t="s">
        <v>524</v>
      </c>
      <c r="F90" s="38" t="s">
        <v>44</v>
      </c>
      <c r="G90" s="39" t="s">
        <v>45</v>
      </c>
      <c r="H90" s="38" t="s">
        <v>114</v>
      </c>
      <c r="I90" s="38" t="s">
        <v>114</v>
      </c>
      <c r="J90" s="39" t="s">
        <v>551</v>
      </c>
      <c r="K90" s="39" t="n">
        <v>3</v>
      </c>
      <c r="L90" s="39" t="s">
        <v>174</v>
      </c>
      <c r="M90" s="38" t="s">
        <v>107</v>
      </c>
      <c r="N90" s="38" t="s">
        <v>96</v>
      </c>
      <c r="O90" s="38" t="s">
        <v>920</v>
      </c>
      <c r="P90" s="38" t="s">
        <v>921</v>
      </c>
    </row>
    <row r="91" customFormat="false" ht="22.5" hidden="false" customHeight="true" outlineLevel="0" collapsed="false">
      <c r="A91" s="39" t="n">
        <v>90</v>
      </c>
      <c r="B91" s="38" t="s">
        <v>922</v>
      </c>
      <c r="C91" s="39" t="s">
        <v>923</v>
      </c>
      <c r="D91" s="39" t="s">
        <v>89</v>
      </c>
      <c r="E91" s="39" t="s">
        <v>524</v>
      </c>
      <c r="F91" s="38" t="s">
        <v>44</v>
      </c>
      <c r="G91" s="39" t="s">
        <v>45</v>
      </c>
      <c r="H91" s="38" t="s">
        <v>114</v>
      </c>
      <c r="I91" s="38" t="s">
        <v>114</v>
      </c>
      <c r="J91" s="39" t="s">
        <v>525</v>
      </c>
      <c r="K91" s="39" t="n">
        <v>3</v>
      </c>
      <c r="L91" s="39" t="s">
        <v>924</v>
      </c>
      <c r="M91" s="38" t="s">
        <v>107</v>
      </c>
      <c r="N91" s="38" t="s">
        <v>96</v>
      </c>
      <c r="O91" s="39" t="s">
        <v>925</v>
      </c>
      <c r="P91" s="39" t="s">
        <v>926</v>
      </c>
    </row>
    <row r="92" customFormat="false" ht="22.5" hidden="false" customHeight="true" outlineLevel="0" collapsed="false">
      <c r="A92" s="39" t="n">
        <v>91</v>
      </c>
      <c r="B92" s="38" t="s">
        <v>927</v>
      </c>
      <c r="C92" s="39" t="s">
        <v>928</v>
      </c>
      <c r="D92" s="39" t="s">
        <v>89</v>
      </c>
      <c r="E92" s="39" t="s">
        <v>524</v>
      </c>
      <c r="F92" s="38" t="s">
        <v>44</v>
      </c>
      <c r="G92" s="39" t="s">
        <v>45</v>
      </c>
      <c r="H92" s="38" t="s">
        <v>114</v>
      </c>
      <c r="I92" s="38" t="s">
        <v>114</v>
      </c>
      <c r="J92" s="39" t="s">
        <v>551</v>
      </c>
      <c r="K92" s="39" t="n">
        <v>3</v>
      </c>
      <c r="L92" s="39" t="s">
        <v>929</v>
      </c>
      <c r="M92" s="38" t="s">
        <v>107</v>
      </c>
      <c r="N92" s="38" t="s">
        <v>96</v>
      </c>
      <c r="O92" s="39" t="s">
        <v>930</v>
      </c>
      <c r="P92" s="39" t="s">
        <v>931</v>
      </c>
    </row>
    <row r="93" customFormat="false" ht="22.5" hidden="false" customHeight="true" outlineLevel="0" collapsed="false">
      <c r="A93" s="39" t="n">
        <v>92</v>
      </c>
      <c r="B93" s="38" t="s">
        <v>932</v>
      </c>
      <c r="C93" s="39" t="s">
        <v>933</v>
      </c>
      <c r="D93" s="39" t="s">
        <v>122</v>
      </c>
      <c r="E93" s="39" t="s">
        <v>524</v>
      </c>
      <c r="F93" s="38" t="s">
        <v>44</v>
      </c>
      <c r="G93" s="39" t="s">
        <v>45</v>
      </c>
      <c r="H93" s="38" t="s">
        <v>114</v>
      </c>
      <c r="I93" s="38" t="s">
        <v>114</v>
      </c>
      <c r="J93" s="39" t="s">
        <v>551</v>
      </c>
      <c r="K93" s="39" t="n">
        <v>3</v>
      </c>
      <c r="L93" s="39" t="s">
        <v>934</v>
      </c>
      <c r="M93" s="38" t="s">
        <v>107</v>
      </c>
      <c r="N93" s="38" t="s">
        <v>96</v>
      </c>
      <c r="O93" s="39" t="s">
        <v>935</v>
      </c>
      <c r="P93" s="39" t="s">
        <v>936</v>
      </c>
    </row>
    <row r="94" customFormat="false" ht="22.5" hidden="false" customHeight="true" outlineLevel="0" collapsed="false">
      <c r="A94" s="39" t="n">
        <v>93</v>
      </c>
      <c r="B94" s="38" t="s">
        <v>937</v>
      </c>
      <c r="C94" s="39" t="s">
        <v>938</v>
      </c>
      <c r="D94" s="39" t="s">
        <v>89</v>
      </c>
      <c r="E94" s="39" t="s">
        <v>524</v>
      </c>
      <c r="F94" s="38" t="s">
        <v>44</v>
      </c>
      <c r="G94" s="39" t="s">
        <v>45</v>
      </c>
      <c r="H94" s="38" t="s">
        <v>114</v>
      </c>
      <c r="I94" s="38" t="s">
        <v>114</v>
      </c>
      <c r="J94" s="39" t="s">
        <v>525</v>
      </c>
      <c r="K94" s="39" t="n">
        <v>3</v>
      </c>
      <c r="L94" s="39" t="s">
        <v>266</v>
      </c>
      <c r="M94" s="38" t="s">
        <v>107</v>
      </c>
      <c r="N94" s="38" t="s">
        <v>96</v>
      </c>
      <c r="O94" s="39" t="s">
        <v>939</v>
      </c>
      <c r="P94" s="39" t="s">
        <v>940</v>
      </c>
    </row>
    <row r="95" customFormat="false" ht="22.5" hidden="false" customHeight="true" outlineLevel="0" collapsed="false">
      <c r="A95" s="39" t="n">
        <v>94</v>
      </c>
      <c r="B95" s="38" t="s">
        <v>941</v>
      </c>
      <c r="C95" s="39" t="s">
        <v>942</v>
      </c>
      <c r="D95" s="39" t="s">
        <v>89</v>
      </c>
      <c r="E95" s="39" t="s">
        <v>524</v>
      </c>
      <c r="F95" s="38" t="s">
        <v>44</v>
      </c>
      <c r="G95" s="39" t="s">
        <v>45</v>
      </c>
      <c r="H95" s="38" t="s">
        <v>114</v>
      </c>
      <c r="I95" s="38" t="s">
        <v>114</v>
      </c>
      <c r="J95" s="39" t="s">
        <v>525</v>
      </c>
      <c r="K95" s="39" t="n">
        <v>3</v>
      </c>
      <c r="L95" s="39" t="s">
        <v>248</v>
      </c>
      <c r="M95" s="38" t="s">
        <v>107</v>
      </c>
      <c r="N95" s="38" t="s">
        <v>96</v>
      </c>
      <c r="O95" s="39" t="s">
        <v>943</v>
      </c>
      <c r="P95" s="39" t="s">
        <v>944</v>
      </c>
    </row>
    <row r="96" customFormat="false" ht="22.5" hidden="false" customHeight="true" outlineLevel="0" collapsed="false">
      <c r="A96" s="39" t="n">
        <v>95</v>
      </c>
      <c r="B96" s="38" t="s">
        <v>945</v>
      </c>
      <c r="C96" s="39" t="s">
        <v>946</v>
      </c>
      <c r="D96" s="39" t="s">
        <v>89</v>
      </c>
      <c r="E96" s="39" t="s">
        <v>524</v>
      </c>
      <c r="F96" s="38" t="s">
        <v>44</v>
      </c>
      <c r="G96" s="39" t="s">
        <v>45</v>
      </c>
      <c r="H96" s="38" t="s">
        <v>114</v>
      </c>
      <c r="I96" s="38" t="s">
        <v>114</v>
      </c>
      <c r="J96" s="39" t="s">
        <v>551</v>
      </c>
      <c r="K96" s="39" t="n">
        <v>3</v>
      </c>
      <c r="L96" s="39" t="s">
        <v>156</v>
      </c>
      <c r="M96" s="38" t="s">
        <v>107</v>
      </c>
      <c r="N96" s="38" t="s">
        <v>96</v>
      </c>
      <c r="O96" s="39" t="s">
        <v>947</v>
      </c>
      <c r="P96" s="39" t="s">
        <v>948</v>
      </c>
    </row>
    <row r="97" customFormat="false" ht="22.5" hidden="false" customHeight="true" outlineLevel="0" collapsed="false">
      <c r="A97" s="39" t="n">
        <v>96</v>
      </c>
      <c r="B97" s="38" t="s">
        <v>949</v>
      </c>
      <c r="C97" s="39" t="s">
        <v>950</v>
      </c>
      <c r="D97" s="39" t="s">
        <v>89</v>
      </c>
      <c r="E97" s="39" t="s">
        <v>524</v>
      </c>
      <c r="F97" s="38" t="s">
        <v>44</v>
      </c>
      <c r="G97" s="39" t="s">
        <v>45</v>
      </c>
      <c r="H97" s="38" t="s">
        <v>114</v>
      </c>
      <c r="I97" s="38" t="s">
        <v>114</v>
      </c>
      <c r="J97" s="39" t="s">
        <v>551</v>
      </c>
      <c r="K97" s="39" t="n">
        <v>3</v>
      </c>
      <c r="L97" s="39" t="s">
        <v>266</v>
      </c>
      <c r="M97" s="38" t="s">
        <v>107</v>
      </c>
      <c r="N97" s="38" t="s">
        <v>96</v>
      </c>
      <c r="O97" s="39" t="s">
        <v>951</v>
      </c>
      <c r="P97" s="38" t="s">
        <v>952</v>
      </c>
    </row>
    <row r="98" customFormat="false" ht="22.5" hidden="false" customHeight="true" outlineLevel="0" collapsed="false">
      <c r="A98" s="39" t="n">
        <v>97</v>
      </c>
      <c r="B98" s="38" t="s">
        <v>953</v>
      </c>
      <c r="C98" s="39" t="s">
        <v>954</v>
      </c>
      <c r="D98" s="39" t="s">
        <v>89</v>
      </c>
      <c r="E98" s="39" t="s">
        <v>524</v>
      </c>
      <c r="F98" s="38" t="s">
        <v>44</v>
      </c>
      <c r="G98" s="39" t="s">
        <v>45</v>
      </c>
      <c r="H98" s="38" t="s">
        <v>114</v>
      </c>
      <c r="I98" s="38" t="s">
        <v>114</v>
      </c>
      <c r="J98" s="39" t="s">
        <v>551</v>
      </c>
      <c r="K98" s="39" t="n">
        <v>3</v>
      </c>
      <c r="L98" s="39" t="s">
        <v>763</v>
      </c>
      <c r="M98" s="38" t="s">
        <v>107</v>
      </c>
      <c r="N98" s="38" t="s">
        <v>96</v>
      </c>
      <c r="O98" s="39" t="s">
        <v>955</v>
      </c>
      <c r="P98" s="39" t="s">
        <v>956</v>
      </c>
    </row>
    <row r="99" customFormat="false" ht="22.5" hidden="false" customHeight="true" outlineLevel="0" collapsed="false">
      <c r="A99" s="39" t="n">
        <v>98</v>
      </c>
      <c r="B99" s="38" t="s">
        <v>957</v>
      </c>
      <c r="C99" s="39" t="s">
        <v>958</v>
      </c>
      <c r="D99" s="39" t="s">
        <v>89</v>
      </c>
      <c r="E99" s="39" t="s">
        <v>524</v>
      </c>
      <c r="F99" s="38" t="s">
        <v>44</v>
      </c>
      <c r="G99" s="39" t="s">
        <v>45</v>
      </c>
      <c r="H99" s="38" t="s">
        <v>114</v>
      </c>
      <c r="I99" s="38" t="s">
        <v>114</v>
      </c>
      <c r="J99" s="39" t="s">
        <v>551</v>
      </c>
      <c r="K99" s="39" t="n">
        <v>3</v>
      </c>
      <c r="L99" s="39" t="s">
        <v>959</v>
      </c>
      <c r="M99" s="38" t="s">
        <v>107</v>
      </c>
      <c r="N99" s="38" t="s">
        <v>96</v>
      </c>
      <c r="O99" s="39" t="s">
        <v>960</v>
      </c>
      <c r="P99" s="39" t="s">
        <v>961</v>
      </c>
    </row>
    <row r="100" customFormat="false" ht="22.5" hidden="false" customHeight="true" outlineLevel="0" collapsed="false">
      <c r="A100" s="39" t="n">
        <v>99</v>
      </c>
      <c r="B100" s="38" t="s">
        <v>962</v>
      </c>
      <c r="C100" s="39" t="s">
        <v>963</v>
      </c>
      <c r="D100" s="39" t="s">
        <v>89</v>
      </c>
      <c r="E100" s="39" t="s">
        <v>524</v>
      </c>
      <c r="F100" s="38" t="s">
        <v>44</v>
      </c>
      <c r="G100" s="39" t="s">
        <v>45</v>
      </c>
      <c r="H100" s="38" t="s">
        <v>114</v>
      </c>
      <c r="I100" s="38" t="s">
        <v>114</v>
      </c>
      <c r="J100" s="39" t="s">
        <v>551</v>
      </c>
      <c r="K100" s="39" t="n">
        <v>3</v>
      </c>
      <c r="L100" s="39" t="s">
        <v>220</v>
      </c>
      <c r="M100" s="38" t="s">
        <v>107</v>
      </c>
      <c r="N100" s="38" t="s">
        <v>96</v>
      </c>
      <c r="O100" s="39" t="s">
        <v>964</v>
      </c>
      <c r="P100" s="39" t="s">
        <v>965</v>
      </c>
    </row>
    <row r="101" customFormat="false" ht="22.5" hidden="false" customHeight="true" outlineLevel="0" collapsed="false">
      <c r="A101" s="39" t="n">
        <v>100</v>
      </c>
      <c r="B101" s="38" t="s">
        <v>966</v>
      </c>
      <c r="C101" s="39" t="s">
        <v>967</v>
      </c>
      <c r="D101" s="39" t="s">
        <v>122</v>
      </c>
      <c r="E101" s="39" t="s">
        <v>524</v>
      </c>
      <c r="F101" s="38" t="s">
        <v>44</v>
      </c>
      <c r="G101" s="39" t="s">
        <v>45</v>
      </c>
      <c r="H101" s="38" t="s">
        <v>114</v>
      </c>
      <c r="I101" s="38" t="s">
        <v>114</v>
      </c>
      <c r="J101" s="39" t="s">
        <v>551</v>
      </c>
      <c r="K101" s="39" t="n">
        <v>3</v>
      </c>
      <c r="L101" s="39" t="s">
        <v>720</v>
      </c>
      <c r="M101" s="38" t="s">
        <v>107</v>
      </c>
      <c r="N101" s="38" t="s">
        <v>96</v>
      </c>
      <c r="O101" s="39" t="s">
        <v>968</v>
      </c>
      <c r="P101" s="39" t="s">
        <v>969</v>
      </c>
    </row>
    <row r="102" customFormat="false" ht="22.5" hidden="false" customHeight="true" outlineLevel="0" collapsed="false">
      <c r="A102" s="39" t="n">
        <v>101</v>
      </c>
      <c r="B102" s="38" t="s">
        <v>970</v>
      </c>
      <c r="C102" s="39" t="s">
        <v>971</v>
      </c>
      <c r="D102" s="39" t="s">
        <v>122</v>
      </c>
      <c r="E102" s="39" t="s">
        <v>524</v>
      </c>
      <c r="F102" s="38" t="s">
        <v>44</v>
      </c>
      <c r="G102" s="39" t="s">
        <v>45</v>
      </c>
      <c r="H102" s="38" t="s">
        <v>114</v>
      </c>
      <c r="I102" s="38" t="s">
        <v>114</v>
      </c>
      <c r="J102" s="39" t="s">
        <v>525</v>
      </c>
      <c r="K102" s="39" t="n">
        <v>3</v>
      </c>
      <c r="L102" s="39" t="s">
        <v>758</v>
      </c>
      <c r="M102" s="38" t="s">
        <v>107</v>
      </c>
      <c r="N102" s="38" t="s">
        <v>96</v>
      </c>
      <c r="O102" s="39" t="s">
        <v>972</v>
      </c>
      <c r="P102" s="39" t="s">
        <v>973</v>
      </c>
    </row>
    <row r="103" customFormat="false" ht="22.5" hidden="false" customHeight="true" outlineLevel="0" collapsed="false">
      <c r="A103" s="39" t="n">
        <v>102</v>
      </c>
      <c r="B103" s="38" t="s">
        <v>974</v>
      </c>
      <c r="C103" s="39" t="s">
        <v>975</v>
      </c>
      <c r="D103" s="39" t="s">
        <v>89</v>
      </c>
      <c r="E103" s="39" t="s">
        <v>524</v>
      </c>
      <c r="F103" s="38" t="s">
        <v>44</v>
      </c>
      <c r="G103" s="39" t="s">
        <v>45</v>
      </c>
      <c r="H103" s="38" t="s">
        <v>114</v>
      </c>
      <c r="I103" s="38" t="s">
        <v>114</v>
      </c>
      <c r="J103" s="39" t="s">
        <v>525</v>
      </c>
      <c r="K103" s="39" t="n">
        <v>3</v>
      </c>
      <c r="L103" s="39" t="s">
        <v>959</v>
      </c>
      <c r="M103" s="38" t="s">
        <v>107</v>
      </c>
      <c r="N103" s="38" t="s">
        <v>96</v>
      </c>
      <c r="O103" s="39" t="s">
        <v>976</v>
      </c>
      <c r="P103" s="39" t="s">
        <v>977</v>
      </c>
    </row>
    <row r="104" customFormat="false" ht="22.5" hidden="false" customHeight="true" outlineLevel="0" collapsed="false">
      <c r="A104" s="39" t="n">
        <v>103</v>
      </c>
      <c r="B104" s="38" t="s">
        <v>978</v>
      </c>
      <c r="C104" s="39" t="s">
        <v>979</v>
      </c>
      <c r="D104" s="39" t="s">
        <v>89</v>
      </c>
      <c r="E104" s="39" t="s">
        <v>524</v>
      </c>
      <c r="F104" s="38" t="s">
        <v>44</v>
      </c>
      <c r="G104" s="39" t="s">
        <v>45</v>
      </c>
      <c r="H104" s="38" t="s">
        <v>114</v>
      </c>
      <c r="I104" s="38" t="s">
        <v>114</v>
      </c>
      <c r="J104" s="39" t="s">
        <v>525</v>
      </c>
      <c r="K104" s="39" t="n">
        <v>3</v>
      </c>
      <c r="L104" s="39" t="s">
        <v>980</v>
      </c>
      <c r="M104" s="38" t="s">
        <v>107</v>
      </c>
      <c r="N104" s="38" t="s">
        <v>96</v>
      </c>
      <c r="O104" s="39" t="s">
        <v>981</v>
      </c>
      <c r="P104" s="39" t="s">
        <v>982</v>
      </c>
    </row>
    <row r="105" customFormat="false" ht="22.5" hidden="false" customHeight="true" outlineLevel="0" collapsed="false">
      <c r="A105" s="39" t="n">
        <v>104</v>
      </c>
      <c r="B105" s="38" t="s">
        <v>983</v>
      </c>
      <c r="C105" s="39" t="s">
        <v>984</v>
      </c>
      <c r="D105" s="39" t="s">
        <v>89</v>
      </c>
      <c r="E105" s="39" t="s">
        <v>524</v>
      </c>
      <c r="F105" s="38" t="s">
        <v>44</v>
      </c>
      <c r="G105" s="39" t="s">
        <v>45</v>
      </c>
      <c r="H105" s="38" t="s">
        <v>114</v>
      </c>
      <c r="I105" s="38" t="s">
        <v>114</v>
      </c>
      <c r="J105" s="39" t="s">
        <v>551</v>
      </c>
      <c r="K105" s="39" t="n">
        <v>3</v>
      </c>
      <c r="L105" s="39" t="s">
        <v>174</v>
      </c>
      <c r="M105" s="38" t="s">
        <v>107</v>
      </c>
      <c r="N105" s="38" t="s">
        <v>96</v>
      </c>
      <c r="O105" s="39" t="s">
        <v>985</v>
      </c>
      <c r="P105" s="39" t="s">
        <v>986</v>
      </c>
    </row>
    <row r="106" customFormat="false" ht="22.5" hidden="false" customHeight="true" outlineLevel="0" collapsed="false">
      <c r="A106" s="39" t="n">
        <v>105</v>
      </c>
      <c r="B106" s="38" t="s">
        <v>987</v>
      </c>
      <c r="C106" s="39" t="s">
        <v>988</v>
      </c>
      <c r="D106" s="39" t="s">
        <v>89</v>
      </c>
      <c r="E106" s="39" t="s">
        <v>524</v>
      </c>
      <c r="F106" s="38" t="s">
        <v>44</v>
      </c>
      <c r="G106" s="39" t="s">
        <v>45</v>
      </c>
      <c r="H106" s="38" t="s">
        <v>114</v>
      </c>
      <c r="I106" s="38" t="s">
        <v>114</v>
      </c>
      <c r="J106" s="39" t="s">
        <v>551</v>
      </c>
      <c r="K106" s="39" t="n">
        <v>3</v>
      </c>
      <c r="L106" s="39" t="s">
        <v>275</v>
      </c>
      <c r="M106" s="38" t="s">
        <v>107</v>
      </c>
      <c r="N106" s="38" t="s">
        <v>96</v>
      </c>
      <c r="O106" s="39" t="s">
        <v>989</v>
      </c>
      <c r="P106" s="39" t="s">
        <v>990</v>
      </c>
    </row>
    <row r="107" customFormat="false" ht="22.5" hidden="false" customHeight="true" outlineLevel="0" collapsed="false">
      <c r="A107" s="39" t="n">
        <v>106</v>
      </c>
      <c r="B107" s="38" t="s">
        <v>991</v>
      </c>
      <c r="C107" s="39" t="s">
        <v>992</v>
      </c>
      <c r="D107" s="39" t="s">
        <v>89</v>
      </c>
      <c r="E107" s="39" t="s">
        <v>524</v>
      </c>
      <c r="F107" s="38" t="s">
        <v>44</v>
      </c>
      <c r="G107" s="39" t="s">
        <v>45</v>
      </c>
      <c r="H107" s="38" t="s">
        <v>114</v>
      </c>
      <c r="I107" s="38" t="s">
        <v>114</v>
      </c>
      <c r="J107" s="39" t="s">
        <v>525</v>
      </c>
      <c r="K107" s="39" t="n">
        <v>3</v>
      </c>
      <c r="L107" s="39" t="s">
        <v>763</v>
      </c>
      <c r="M107" s="38" t="s">
        <v>107</v>
      </c>
      <c r="N107" s="38" t="s">
        <v>96</v>
      </c>
      <c r="O107" s="39" t="s">
        <v>993</v>
      </c>
      <c r="P107" s="39" t="s">
        <v>994</v>
      </c>
    </row>
    <row r="108" customFormat="false" ht="22.5" hidden="false" customHeight="true" outlineLevel="0" collapsed="false">
      <c r="A108" s="39" t="n">
        <v>107</v>
      </c>
      <c r="B108" s="38" t="s">
        <v>995</v>
      </c>
      <c r="C108" s="39" t="s">
        <v>996</v>
      </c>
      <c r="D108" s="39" t="s">
        <v>89</v>
      </c>
      <c r="E108" s="39" t="s">
        <v>524</v>
      </c>
      <c r="F108" s="38" t="s">
        <v>44</v>
      </c>
      <c r="G108" s="39" t="s">
        <v>45</v>
      </c>
      <c r="H108" s="38" t="s">
        <v>114</v>
      </c>
      <c r="I108" s="38" t="s">
        <v>114</v>
      </c>
      <c r="J108" s="39" t="s">
        <v>525</v>
      </c>
      <c r="K108" s="39" t="n">
        <v>3</v>
      </c>
      <c r="L108" s="39" t="s">
        <v>710</v>
      </c>
      <c r="M108" s="38" t="s">
        <v>107</v>
      </c>
      <c r="N108" s="38" t="s">
        <v>96</v>
      </c>
      <c r="O108" s="39" t="s">
        <v>997</v>
      </c>
      <c r="P108" s="39" t="s">
        <v>998</v>
      </c>
    </row>
    <row r="109" customFormat="false" ht="22.5" hidden="false" customHeight="true" outlineLevel="0" collapsed="false">
      <c r="A109" s="39" t="n">
        <v>108</v>
      </c>
      <c r="B109" s="38" t="s">
        <v>999</v>
      </c>
      <c r="C109" s="39" t="s">
        <v>1000</v>
      </c>
      <c r="D109" s="39" t="s">
        <v>89</v>
      </c>
      <c r="E109" s="39" t="s">
        <v>524</v>
      </c>
      <c r="F109" s="38" t="s">
        <v>44</v>
      </c>
      <c r="G109" s="39" t="s">
        <v>45</v>
      </c>
      <c r="H109" s="38" t="s">
        <v>114</v>
      </c>
      <c r="I109" s="38" t="s">
        <v>114</v>
      </c>
      <c r="J109" s="39" t="s">
        <v>525</v>
      </c>
      <c r="K109" s="39" t="n">
        <v>3</v>
      </c>
      <c r="L109" s="39" t="s">
        <v>1001</v>
      </c>
      <c r="M109" s="38" t="s">
        <v>107</v>
      </c>
      <c r="N109" s="38" t="s">
        <v>96</v>
      </c>
      <c r="O109" s="39" t="s">
        <v>1002</v>
      </c>
      <c r="P109" s="39" t="s">
        <v>1003</v>
      </c>
    </row>
    <row r="110" customFormat="false" ht="22.5" hidden="false" customHeight="true" outlineLevel="0" collapsed="false">
      <c r="A110" s="39" t="n">
        <v>109</v>
      </c>
      <c r="B110" s="38" t="s">
        <v>1004</v>
      </c>
      <c r="C110" s="39" t="s">
        <v>1005</v>
      </c>
      <c r="D110" s="39" t="s">
        <v>89</v>
      </c>
      <c r="E110" s="39" t="s">
        <v>524</v>
      </c>
      <c r="F110" s="38" t="s">
        <v>44</v>
      </c>
      <c r="G110" s="39" t="s">
        <v>45</v>
      </c>
      <c r="H110" s="38" t="s">
        <v>114</v>
      </c>
      <c r="I110" s="38" t="s">
        <v>114</v>
      </c>
      <c r="J110" s="39" t="s">
        <v>525</v>
      </c>
      <c r="K110" s="39" t="n">
        <v>3</v>
      </c>
      <c r="L110" s="39" t="s">
        <v>720</v>
      </c>
      <c r="M110" s="38" t="s">
        <v>107</v>
      </c>
      <c r="N110" s="38" t="s">
        <v>96</v>
      </c>
      <c r="O110" s="39" t="s">
        <v>1006</v>
      </c>
      <c r="P110" s="39" t="s">
        <v>1007</v>
      </c>
    </row>
    <row r="111" customFormat="false" ht="22.5" hidden="false" customHeight="true" outlineLevel="0" collapsed="false">
      <c r="A111" s="39" t="n">
        <v>110</v>
      </c>
      <c r="B111" s="38" t="s">
        <v>1008</v>
      </c>
      <c r="C111" s="39" t="s">
        <v>1009</v>
      </c>
      <c r="D111" s="39" t="s">
        <v>122</v>
      </c>
      <c r="E111" s="39" t="s">
        <v>524</v>
      </c>
      <c r="F111" s="38" t="s">
        <v>44</v>
      </c>
      <c r="G111" s="39" t="s">
        <v>45</v>
      </c>
      <c r="H111" s="38" t="s">
        <v>114</v>
      </c>
      <c r="I111" s="38" t="s">
        <v>114</v>
      </c>
      <c r="J111" s="39" t="s">
        <v>551</v>
      </c>
      <c r="K111" s="39" t="n">
        <v>3</v>
      </c>
      <c r="L111" s="39" t="s">
        <v>666</v>
      </c>
      <c r="M111" s="38" t="s">
        <v>107</v>
      </c>
      <c r="N111" s="38" t="s">
        <v>96</v>
      </c>
      <c r="O111" s="39" t="s">
        <v>1010</v>
      </c>
      <c r="P111" s="38" t="s">
        <v>1011</v>
      </c>
    </row>
    <row r="112" customFormat="false" ht="22.5" hidden="false" customHeight="true" outlineLevel="0" collapsed="false">
      <c r="A112" s="39" t="n">
        <v>111</v>
      </c>
      <c r="B112" s="38" t="s">
        <v>1012</v>
      </c>
      <c r="C112" s="39" t="s">
        <v>1013</v>
      </c>
      <c r="D112" s="39" t="s">
        <v>89</v>
      </c>
      <c r="E112" s="39" t="s">
        <v>524</v>
      </c>
      <c r="F112" s="38" t="s">
        <v>44</v>
      </c>
      <c r="G112" s="39" t="s">
        <v>45</v>
      </c>
      <c r="H112" s="38" t="s">
        <v>114</v>
      </c>
      <c r="I112" s="38" t="s">
        <v>114</v>
      </c>
      <c r="J112" s="39" t="s">
        <v>525</v>
      </c>
      <c r="K112" s="39" t="n">
        <v>3</v>
      </c>
      <c r="L112" s="39" t="s">
        <v>753</v>
      </c>
      <c r="M112" s="38" t="s">
        <v>107</v>
      </c>
      <c r="N112" s="38" t="s">
        <v>96</v>
      </c>
      <c r="O112" s="39" t="s">
        <v>1014</v>
      </c>
      <c r="P112" s="39" t="s">
        <v>1015</v>
      </c>
    </row>
    <row r="113" customFormat="false" ht="22.5" hidden="false" customHeight="true" outlineLevel="0" collapsed="false">
      <c r="A113" s="39" t="n">
        <v>112</v>
      </c>
      <c r="B113" s="38" t="s">
        <v>1016</v>
      </c>
      <c r="C113" s="39" t="s">
        <v>1017</v>
      </c>
      <c r="D113" s="39" t="s">
        <v>122</v>
      </c>
      <c r="E113" s="39" t="s">
        <v>524</v>
      </c>
      <c r="F113" s="38" t="s">
        <v>44</v>
      </c>
      <c r="G113" s="39" t="s">
        <v>45</v>
      </c>
      <c r="H113" s="38" t="s">
        <v>114</v>
      </c>
      <c r="I113" s="38" t="s">
        <v>114</v>
      </c>
      <c r="J113" s="39" t="s">
        <v>551</v>
      </c>
      <c r="K113" s="39" t="n">
        <v>3</v>
      </c>
      <c r="L113" s="39" t="s">
        <v>1018</v>
      </c>
      <c r="M113" s="38" t="s">
        <v>107</v>
      </c>
      <c r="N113" s="38" t="s">
        <v>96</v>
      </c>
      <c r="O113" s="39" t="s">
        <v>1019</v>
      </c>
      <c r="P113" s="39" t="s">
        <v>1020</v>
      </c>
    </row>
    <row r="114" customFormat="false" ht="22.5" hidden="false" customHeight="true" outlineLevel="0" collapsed="false">
      <c r="A114" s="39" t="n">
        <v>113</v>
      </c>
      <c r="B114" s="38" t="s">
        <v>1021</v>
      </c>
      <c r="C114" s="39" t="s">
        <v>1022</v>
      </c>
      <c r="D114" s="39" t="s">
        <v>89</v>
      </c>
      <c r="E114" s="39" t="s">
        <v>524</v>
      </c>
      <c r="F114" s="38" t="s">
        <v>44</v>
      </c>
      <c r="G114" s="39" t="s">
        <v>45</v>
      </c>
      <c r="H114" s="38" t="s">
        <v>114</v>
      </c>
      <c r="I114" s="38" t="s">
        <v>114</v>
      </c>
      <c r="J114" s="39" t="s">
        <v>551</v>
      </c>
      <c r="K114" s="39" t="n">
        <v>3</v>
      </c>
      <c r="L114" s="39" t="s">
        <v>666</v>
      </c>
      <c r="M114" s="38" t="s">
        <v>107</v>
      </c>
      <c r="N114" s="38" t="s">
        <v>96</v>
      </c>
      <c r="O114" s="39" t="s">
        <v>1023</v>
      </c>
      <c r="P114" s="39" t="s">
        <v>1024</v>
      </c>
    </row>
    <row r="115" customFormat="false" ht="22.5" hidden="false" customHeight="true" outlineLevel="0" collapsed="false">
      <c r="A115" s="39" t="n">
        <v>114</v>
      </c>
      <c r="B115" s="38" t="s">
        <v>1025</v>
      </c>
      <c r="C115" s="39" t="s">
        <v>1026</v>
      </c>
      <c r="D115" s="39" t="s">
        <v>89</v>
      </c>
      <c r="E115" s="39" t="s">
        <v>524</v>
      </c>
      <c r="F115" s="38" t="s">
        <v>44</v>
      </c>
      <c r="G115" s="39" t="s">
        <v>45</v>
      </c>
      <c r="H115" s="38" t="s">
        <v>114</v>
      </c>
      <c r="I115" s="38" t="s">
        <v>114</v>
      </c>
      <c r="J115" s="39" t="s">
        <v>525</v>
      </c>
      <c r="K115" s="39" t="n">
        <v>3</v>
      </c>
      <c r="L115" s="39" t="s">
        <v>816</v>
      </c>
      <c r="M115" s="38" t="s">
        <v>107</v>
      </c>
      <c r="N115" s="38" t="s">
        <v>96</v>
      </c>
      <c r="O115" s="39" t="s">
        <v>1027</v>
      </c>
      <c r="P115" s="39" t="s">
        <v>1028</v>
      </c>
    </row>
    <row r="116" customFormat="false" ht="22.5" hidden="false" customHeight="true" outlineLevel="0" collapsed="false">
      <c r="A116" s="39" t="n">
        <v>115</v>
      </c>
      <c r="B116" s="38" t="s">
        <v>1029</v>
      </c>
      <c r="C116" s="39" t="s">
        <v>1030</v>
      </c>
      <c r="D116" s="39" t="s">
        <v>122</v>
      </c>
      <c r="E116" s="39" t="s">
        <v>524</v>
      </c>
      <c r="F116" s="38" t="s">
        <v>44</v>
      </c>
      <c r="G116" s="39" t="s">
        <v>45</v>
      </c>
      <c r="H116" s="38" t="s">
        <v>114</v>
      </c>
      <c r="I116" s="38" t="s">
        <v>114</v>
      </c>
      <c r="J116" s="39" t="s">
        <v>551</v>
      </c>
      <c r="K116" s="39" t="n">
        <v>3</v>
      </c>
      <c r="L116" s="39" t="s">
        <v>161</v>
      </c>
      <c r="M116" s="38" t="s">
        <v>107</v>
      </c>
      <c r="N116" s="38" t="s">
        <v>96</v>
      </c>
      <c r="O116" s="39" t="s">
        <v>1031</v>
      </c>
      <c r="P116" s="39" t="s">
        <v>1032</v>
      </c>
    </row>
    <row r="117" customFormat="false" ht="22.5" hidden="false" customHeight="true" outlineLevel="0" collapsed="false">
      <c r="A117" s="39" t="n">
        <v>116</v>
      </c>
      <c r="B117" s="38" t="s">
        <v>1033</v>
      </c>
      <c r="C117" s="39" t="s">
        <v>1034</v>
      </c>
      <c r="D117" s="39" t="s">
        <v>89</v>
      </c>
      <c r="E117" s="39" t="s">
        <v>524</v>
      </c>
      <c r="F117" s="38" t="s">
        <v>44</v>
      </c>
      <c r="G117" s="39" t="s">
        <v>45</v>
      </c>
      <c r="H117" s="38" t="s">
        <v>114</v>
      </c>
      <c r="I117" s="38" t="s">
        <v>114</v>
      </c>
      <c r="J117" s="39" t="s">
        <v>525</v>
      </c>
      <c r="K117" s="39" t="n">
        <v>3</v>
      </c>
      <c r="L117" s="39" t="s">
        <v>186</v>
      </c>
      <c r="M117" s="38" t="s">
        <v>138</v>
      </c>
      <c r="N117" s="38" t="s">
        <v>139</v>
      </c>
      <c r="O117" s="39" t="s">
        <v>1035</v>
      </c>
      <c r="P117" s="39" t="s">
        <v>1036</v>
      </c>
    </row>
    <row r="118" customFormat="false" ht="22.5" hidden="false" customHeight="true" outlineLevel="0" collapsed="false">
      <c r="A118" s="39" t="n">
        <v>117</v>
      </c>
      <c r="B118" s="38" t="s">
        <v>1037</v>
      </c>
      <c r="C118" s="39" t="s">
        <v>1038</v>
      </c>
      <c r="D118" s="39" t="s">
        <v>122</v>
      </c>
      <c r="E118" s="39" t="s">
        <v>524</v>
      </c>
      <c r="F118" s="38" t="s">
        <v>44</v>
      </c>
      <c r="G118" s="39" t="s">
        <v>45</v>
      </c>
      <c r="H118" s="38" t="s">
        <v>114</v>
      </c>
      <c r="I118" s="38" t="s">
        <v>114</v>
      </c>
      <c r="J118" s="39" t="s">
        <v>525</v>
      </c>
      <c r="K118" s="39" t="n">
        <v>3</v>
      </c>
      <c r="L118" s="39" t="s">
        <v>275</v>
      </c>
      <c r="M118" s="38" t="s">
        <v>107</v>
      </c>
      <c r="N118" s="38" t="s">
        <v>139</v>
      </c>
      <c r="O118" s="39" t="s">
        <v>1039</v>
      </c>
      <c r="P118" s="39" t="s">
        <v>1040</v>
      </c>
    </row>
    <row r="119" customFormat="false" ht="22.5" hidden="false" customHeight="true" outlineLevel="0" collapsed="false">
      <c r="A119" s="39" t="n">
        <v>118</v>
      </c>
      <c r="B119" s="38" t="s">
        <v>1041</v>
      </c>
      <c r="C119" s="39" t="s">
        <v>1042</v>
      </c>
      <c r="D119" s="39" t="s">
        <v>122</v>
      </c>
      <c r="E119" s="39" t="s">
        <v>524</v>
      </c>
      <c r="F119" s="38" t="s">
        <v>44</v>
      </c>
      <c r="G119" s="39" t="s">
        <v>45</v>
      </c>
      <c r="H119" s="38" t="s">
        <v>114</v>
      </c>
      <c r="I119" s="38" t="s">
        <v>114</v>
      </c>
      <c r="J119" s="39" t="s">
        <v>525</v>
      </c>
      <c r="K119" s="39" t="n">
        <v>3</v>
      </c>
      <c r="L119" s="39" t="s">
        <v>1043</v>
      </c>
      <c r="M119" s="38" t="s">
        <v>138</v>
      </c>
      <c r="N119" s="38" t="s">
        <v>139</v>
      </c>
      <c r="O119" s="39" t="s">
        <v>1044</v>
      </c>
      <c r="P119" s="39" t="s">
        <v>1045</v>
      </c>
    </row>
    <row r="120" customFormat="false" ht="22.5" hidden="false" customHeight="true" outlineLevel="0" collapsed="false">
      <c r="A120" s="39" t="n">
        <v>119</v>
      </c>
      <c r="B120" s="38" t="s">
        <v>1046</v>
      </c>
      <c r="C120" s="39" t="s">
        <v>1047</v>
      </c>
      <c r="D120" s="39" t="s">
        <v>89</v>
      </c>
      <c r="E120" s="39" t="s">
        <v>524</v>
      </c>
      <c r="F120" s="38" t="s">
        <v>44</v>
      </c>
      <c r="G120" s="39" t="s">
        <v>45</v>
      </c>
      <c r="H120" s="38" t="s">
        <v>114</v>
      </c>
      <c r="I120" s="38" t="s">
        <v>114</v>
      </c>
      <c r="J120" s="39" t="s">
        <v>525</v>
      </c>
      <c r="K120" s="39" t="n">
        <v>3</v>
      </c>
      <c r="L120" s="39" t="s">
        <v>1018</v>
      </c>
      <c r="M120" s="38" t="s">
        <v>107</v>
      </c>
      <c r="N120" s="38" t="s">
        <v>139</v>
      </c>
      <c r="O120" s="38" t="s">
        <v>1048</v>
      </c>
      <c r="P120" s="39" t="s">
        <v>1049</v>
      </c>
    </row>
    <row r="121" customFormat="false" ht="22.5" hidden="false" customHeight="true" outlineLevel="0" collapsed="false">
      <c r="A121" s="39" t="n">
        <v>120</v>
      </c>
      <c r="B121" s="38" t="s">
        <v>1050</v>
      </c>
      <c r="C121" s="38" t="s">
        <v>1051</v>
      </c>
      <c r="D121" s="39" t="s">
        <v>89</v>
      </c>
      <c r="E121" s="39" t="s">
        <v>524</v>
      </c>
      <c r="F121" s="38" t="s">
        <v>293</v>
      </c>
      <c r="G121" s="39" t="s">
        <v>294</v>
      </c>
      <c r="H121" s="38" t="s">
        <v>114</v>
      </c>
      <c r="I121" s="38" t="s">
        <v>114</v>
      </c>
      <c r="J121" s="39" t="s">
        <v>195</v>
      </c>
      <c r="K121" s="39" t="n">
        <v>3</v>
      </c>
      <c r="L121" s="39" t="s">
        <v>1052</v>
      </c>
      <c r="M121" s="38" t="s">
        <v>201</v>
      </c>
      <c r="N121" s="38" t="s">
        <v>117</v>
      </c>
      <c r="O121" s="39" t="s">
        <v>1053</v>
      </c>
      <c r="P121" s="39" t="s">
        <v>1054</v>
      </c>
    </row>
    <row r="122" customFormat="false" ht="22.5" hidden="false" customHeight="true" outlineLevel="0" collapsed="false">
      <c r="A122" s="39" t="n">
        <v>121</v>
      </c>
      <c r="B122" s="38" t="s">
        <v>1055</v>
      </c>
      <c r="C122" s="39" t="s">
        <v>1056</v>
      </c>
      <c r="D122" s="39" t="s">
        <v>89</v>
      </c>
      <c r="E122" s="39" t="s">
        <v>524</v>
      </c>
      <c r="F122" s="38" t="s">
        <v>293</v>
      </c>
      <c r="G122" s="39" t="s">
        <v>294</v>
      </c>
      <c r="H122" s="38" t="s">
        <v>114</v>
      </c>
      <c r="I122" s="38" t="s">
        <v>114</v>
      </c>
      <c r="J122" s="39" t="s">
        <v>525</v>
      </c>
      <c r="K122" s="39" t="n">
        <v>3</v>
      </c>
      <c r="L122" s="39" t="s">
        <v>1057</v>
      </c>
      <c r="M122" s="38" t="s">
        <v>151</v>
      </c>
      <c r="N122" s="38" t="s">
        <v>117</v>
      </c>
      <c r="O122" s="39" t="s">
        <v>1058</v>
      </c>
      <c r="P122" s="39" t="s">
        <v>1059</v>
      </c>
    </row>
    <row r="123" customFormat="false" ht="22.5" hidden="false" customHeight="true" outlineLevel="0" collapsed="false">
      <c r="A123" s="39" t="n">
        <v>122</v>
      </c>
      <c r="B123" s="38" t="s">
        <v>1060</v>
      </c>
      <c r="C123" s="39" t="s">
        <v>1061</v>
      </c>
      <c r="D123" s="39" t="s">
        <v>89</v>
      </c>
      <c r="E123" s="39" t="s">
        <v>524</v>
      </c>
      <c r="F123" s="38" t="s">
        <v>293</v>
      </c>
      <c r="G123" s="39" t="s">
        <v>294</v>
      </c>
      <c r="H123" s="38" t="s">
        <v>114</v>
      </c>
      <c r="I123" s="38" t="s">
        <v>114</v>
      </c>
      <c r="J123" s="39" t="s">
        <v>525</v>
      </c>
      <c r="K123" s="39" t="n">
        <v>3</v>
      </c>
      <c r="L123" s="39" t="s">
        <v>1062</v>
      </c>
      <c r="M123" s="38" t="s">
        <v>107</v>
      </c>
      <c r="N123" s="38" t="s">
        <v>96</v>
      </c>
      <c r="O123" s="39" t="s">
        <v>1063</v>
      </c>
      <c r="P123" s="39" t="s">
        <v>1064</v>
      </c>
    </row>
    <row r="124" customFormat="false" ht="22.5" hidden="false" customHeight="true" outlineLevel="0" collapsed="false">
      <c r="A124" s="39" t="n">
        <v>123</v>
      </c>
      <c r="B124" s="38" t="s">
        <v>1065</v>
      </c>
      <c r="C124" s="39" t="s">
        <v>1066</v>
      </c>
      <c r="D124" s="39" t="s">
        <v>89</v>
      </c>
      <c r="E124" s="39" t="s">
        <v>524</v>
      </c>
      <c r="F124" s="38" t="s">
        <v>293</v>
      </c>
      <c r="G124" s="39" t="s">
        <v>294</v>
      </c>
      <c r="H124" s="38" t="s">
        <v>114</v>
      </c>
      <c r="I124" s="38" t="s">
        <v>114</v>
      </c>
      <c r="J124" s="39" t="s">
        <v>525</v>
      </c>
      <c r="K124" s="39" t="n">
        <v>3</v>
      </c>
      <c r="L124" s="39" t="s">
        <v>1067</v>
      </c>
      <c r="M124" s="38" t="s">
        <v>107</v>
      </c>
      <c r="N124" s="38" t="s">
        <v>96</v>
      </c>
      <c r="O124" s="39" t="s">
        <v>1068</v>
      </c>
      <c r="P124" s="39" t="s">
        <v>1069</v>
      </c>
    </row>
    <row r="125" customFormat="false" ht="22.5" hidden="false" customHeight="true" outlineLevel="0" collapsed="false">
      <c r="A125" s="39" t="n">
        <v>124</v>
      </c>
      <c r="B125" s="38" t="s">
        <v>1070</v>
      </c>
      <c r="C125" s="39" t="s">
        <v>1071</v>
      </c>
      <c r="D125" s="39" t="s">
        <v>122</v>
      </c>
      <c r="E125" s="39" t="s">
        <v>524</v>
      </c>
      <c r="F125" s="38" t="s">
        <v>293</v>
      </c>
      <c r="G125" s="39" t="s">
        <v>294</v>
      </c>
      <c r="H125" s="38" t="s">
        <v>114</v>
      </c>
      <c r="I125" s="38" t="s">
        <v>114</v>
      </c>
      <c r="J125" s="39" t="s">
        <v>525</v>
      </c>
      <c r="K125" s="39" t="n">
        <v>3</v>
      </c>
      <c r="L125" s="39" t="s">
        <v>1072</v>
      </c>
      <c r="M125" s="38" t="s">
        <v>107</v>
      </c>
      <c r="N125" s="38" t="s">
        <v>96</v>
      </c>
      <c r="O125" s="39" t="s">
        <v>1073</v>
      </c>
      <c r="P125" s="39" t="s">
        <v>1074</v>
      </c>
    </row>
    <row r="126" customFormat="false" ht="22.5" hidden="false" customHeight="true" outlineLevel="0" collapsed="false">
      <c r="A126" s="39" t="n">
        <v>125</v>
      </c>
      <c r="B126" s="38" t="s">
        <v>1075</v>
      </c>
      <c r="C126" s="39" t="s">
        <v>1076</v>
      </c>
      <c r="D126" s="39" t="s">
        <v>122</v>
      </c>
      <c r="E126" s="39" t="s">
        <v>524</v>
      </c>
      <c r="F126" s="38" t="s">
        <v>293</v>
      </c>
      <c r="G126" s="39" t="s">
        <v>294</v>
      </c>
      <c r="H126" s="38" t="s">
        <v>114</v>
      </c>
      <c r="I126" s="38" t="s">
        <v>114</v>
      </c>
      <c r="J126" s="39" t="s">
        <v>551</v>
      </c>
      <c r="K126" s="39" t="n">
        <v>3</v>
      </c>
      <c r="L126" s="39" t="s">
        <v>1077</v>
      </c>
      <c r="M126" s="38" t="s">
        <v>107</v>
      </c>
      <c r="N126" s="38" t="s">
        <v>96</v>
      </c>
      <c r="O126" s="39" t="s">
        <v>1078</v>
      </c>
      <c r="P126" s="39" t="s">
        <v>1079</v>
      </c>
    </row>
    <row r="127" customFormat="false" ht="22.5" hidden="false" customHeight="true" outlineLevel="0" collapsed="false">
      <c r="A127" s="39" t="n">
        <v>126</v>
      </c>
      <c r="B127" s="38" t="s">
        <v>1080</v>
      </c>
      <c r="C127" s="39" t="s">
        <v>1081</v>
      </c>
      <c r="D127" s="39" t="s">
        <v>122</v>
      </c>
      <c r="E127" s="39" t="s">
        <v>524</v>
      </c>
      <c r="F127" s="38" t="s">
        <v>293</v>
      </c>
      <c r="G127" s="39" t="s">
        <v>294</v>
      </c>
      <c r="H127" s="38" t="s">
        <v>114</v>
      </c>
      <c r="I127" s="38" t="s">
        <v>114</v>
      </c>
      <c r="J127" s="39" t="s">
        <v>551</v>
      </c>
      <c r="K127" s="39" t="n">
        <v>3</v>
      </c>
      <c r="L127" s="39" t="s">
        <v>1082</v>
      </c>
      <c r="M127" s="38" t="s">
        <v>107</v>
      </c>
      <c r="N127" s="38" t="s">
        <v>96</v>
      </c>
      <c r="O127" s="39" t="s">
        <v>1083</v>
      </c>
      <c r="P127" s="39" t="s">
        <v>1084</v>
      </c>
    </row>
    <row r="128" customFormat="false" ht="22.5" hidden="false" customHeight="true" outlineLevel="0" collapsed="false">
      <c r="A128" s="39" t="n">
        <v>127</v>
      </c>
      <c r="B128" s="38" t="s">
        <v>1085</v>
      </c>
      <c r="C128" s="39" t="s">
        <v>1086</v>
      </c>
      <c r="D128" s="39" t="s">
        <v>89</v>
      </c>
      <c r="E128" s="39" t="s">
        <v>524</v>
      </c>
      <c r="F128" s="38" t="s">
        <v>293</v>
      </c>
      <c r="G128" s="39" t="s">
        <v>294</v>
      </c>
      <c r="H128" s="38" t="s">
        <v>114</v>
      </c>
      <c r="I128" s="38" t="s">
        <v>114</v>
      </c>
      <c r="J128" s="39" t="s">
        <v>525</v>
      </c>
      <c r="K128" s="39" t="n">
        <v>3</v>
      </c>
      <c r="L128" s="39" t="s">
        <v>1087</v>
      </c>
      <c r="M128" s="38" t="s">
        <v>107</v>
      </c>
      <c r="N128" s="38" t="s">
        <v>96</v>
      </c>
      <c r="O128" s="39" t="s">
        <v>1088</v>
      </c>
      <c r="P128" s="39" t="s">
        <v>1089</v>
      </c>
    </row>
    <row r="129" customFormat="false" ht="22.5" hidden="false" customHeight="true" outlineLevel="0" collapsed="false">
      <c r="A129" s="39" t="n">
        <v>128</v>
      </c>
      <c r="B129" s="38" t="s">
        <v>1090</v>
      </c>
      <c r="C129" s="39" t="s">
        <v>1091</v>
      </c>
      <c r="D129" s="39" t="s">
        <v>89</v>
      </c>
      <c r="E129" s="39" t="s">
        <v>524</v>
      </c>
      <c r="F129" s="38" t="s">
        <v>293</v>
      </c>
      <c r="G129" s="39" t="s">
        <v>294</v>
      </c>
      <c r="H129" s="38" t="s">
        <v>114</v>
      </c>
      <c r="I129" s="38" t="s">
        <v>114</v>
      </c>
      <c r="J129" s="39" t="s">
        <v>525</v>
      </c>
      <c r="K129" s="39" t="n">
        <v>3</v>
      </c>
      <c r="L129" s="39" t="s">
        <v>1092</v>
      </c>
      <c r="M129" s="38" t="s">
        <v>107</v>
      </c>
      <c r="N129" s="38" t="s">
        <v>96</v>
      </c>
      <c r="O129" s="39" t="s">
        <v>1093</v>
      </c>
      <c r="P129" s="39" t="s">
        <v>1094</v>
      </c>
    </row>
    <row r="130" customFormat="false" ht="22.5" hidden="false" customHeight="true" outlineLevel="0" collapsed="false">
      <c r="A130" s="39" t="n">
        <v>129</v>
      </c>
      <c r="B130" s="38" t="s">
        <v>1095</v>
      </c>
      <c r="C130" s="39" t="s">
        <v>1096</v>
      </c>
      <c r="D130" s="39" t="s">
        <v>122</v>
      </c>
      <c r="E130" s="39" t="s">
        <v>524</v>
      </c>
      <c r="F130" s="38" t="s">
        <v>293</v>
      </c>
      <c r="G130" s="39" t="s">
        <v>294</v>
      </c>
      <c r="H130" s="38" t="s">
        <v>114</v>
      </c>
      <c r="I130" s="38" t="s">
        <v>114</v>
      </c>
      <c r="J130" s="39" t="s">
        <v>551</v>
      </c>
      <c r="K130" s="39" t="n">
        <v>3</v>
      </c>
      <c r="L130" s="39" t="s">
        <v>355</v>
      </c>
      <c r="M130" s="38" t="s">
        <v>107</v>
      </c>
      <c r="N130" s="38" t="s">
        <v>96</v>
      </c>
      <c r="O130" s="39" t="s">
        <v>1097</v>
      </c>
      <c r="P130" s="39" t="s">
        <v>1098</v>
      </c>
    </row>
    <row r="131" customFormat="false" ht="22.5" hidden="false" customHeight="true" outlineLevel="0" collapsed="false">
      <c r="A131" s="39" t="n">
        <v>130</v>
      </c>
      <c r="B131" s="38" t="s">
        <v>1099</v>
      </c>
      <c r="C131" s="39" t="s">
        <v>1100</v>
      </c>
      <c r="D131" s="39" t="s">
        <v>89</v>
      </c>
      <c r="E131" s="39" t="s">
        <v>524</v>
      </c>
      <c r="F131" s="38" t="s">
        <v>293</v>
      </c>
      <c r="G131" s="39" t="s">
        <v>294</v>
      </c>
      <c r="H131" s="38" t="s">
        <v>114</v>
      </c>
      <c r="I131" s="38" t="s">
        <v>114</v>
      </c>
      <c r="J131" s="39" t="s">
        <v>525</v>
      </c>
      <c r="K131" s="39" t="n">
        <v>3</v>
      </c>
      <c r="L131" s="39" t="s">
        <v>1101</v>
      </c>
      <c r="M131" s="38" t="s">
        <v>107</v>
      </c>
      <c r="N131" s="38" t="s">
        <v>96</v>
      </c>
      <c r="O131" s="39" t="s">
        <v>1102</v>
      </c>
      <c r="P131" s="39" t="s">
        <v>1103</v>
      </c>
    </row>
    <row r="132" customFormat="false" ht="22.5" hidden="false" customHeight="true" outlineLevel="0" collapsed="false">
      <c r="A132" s="39" t="n">
        <v>131</v>
      </c>
      <c r="B132" s="38" t="s">
        <v>1104</v>
      </c>
      <c r="C132" s="39" t="s">
        <v>1105</v>
      </c>
      <c r="D132" s="39" t="s">
        <v>122</v>
      </c>
      <c r="E132" s="39" t="s">
        <v>524</v>
      </c>
      <c r="F132" s="38" t="s">
        <v>293</v>
      </c>
      <c r="G132" s="39" t="s">
        <v>294</v>
      </c>
      <c r="H132" s="38" t="s">
        <v>114</v>
      </c>
      <c r="I132" s="38" t="s">
        <v>114</v>
      </c>
      <c r="J132" s="39" t="s">
        <v>525</v>
      </c>
      <c r="K132" s="39" t="n">
        <v>3</v>
      </c>
      <c r="L132" s="39" t="s">
        <v>1072</v>
      </c>
      <c r="M132" s="38" t="s">
        <v>107</v>
      </c>
      <c r="N132" s="38" t="s">
        <v>96</v>
      </c>
      <c r="O132" s="39" t="s">
        <v>1106</v>
      </c>
      <c r="P132" s="39" t="s">
        <v>1107</v>
      </c>
    </row>
    <row r="133" customFormat="false" ht="22.5" hidden="false" customHeight="true" outlineLevel="0" collapsed="false">
      <c r="A133" s="39" t="n">
        <v>132</v>
      </c>
      <c r="B133" s="38" t="s">
        <v>1108</v>
      </c>
      <c r="C133" s="39" t="s">
        <v>1109</v>
      </c>
      <c r="D133" s="39" t="s">
        <v>122</v>
      </c>
      <c r="E133" s="39" t="s">
        <v>524</v>
      </c>
      <c r="F133" s="38" t="s">
        <v>293</v>
      </c>
      <c r="G133" s="39" t="s">
        <v>294</v>
      </c>
      <c r="H133" s="38" t="s">
        <v>114</v>
      </c>
      <c r="I133" s="38" t="s">
        <v>114</v>
      </c>
      <c r="J133" s="39" t="s">
        <v>551</v>
      </c>
      <c r="K133" s="39" t="n">
        <v>3</v>
      </c>
      <c r="L133" s="39" t="s">
        <v>1110</v>
      </c>
      <c r="M133" s="38" t="s">
        <v>107</v>
      </c>
      <c r="N133" s="38" t="s">
        <v>96</v>
      </c>
      <c r="O133" s="39" t="s">
        <v>1111</v>
      </c>
      <c r="P133" s="39" t="s">
        <v>1112</v>
      </c>
    </row>
    <row r="134" customFormat="false" ht="22.5" hidden="false" customHeight="true" outlineLevel="0" collapsed="false">
      <c r="A134" s="39" t="n">
        <v>133</v>
      </c>
      <c r="B134" s="38" t="s">
        <v>1113</v>
      </c>
      <c r="C134" s="39" t="s">
        <v>1114</v>
      </c>
      <c r="D134" s="39" t="s">
        <v>89</v>
      </c>
      <c r="E134" s="39" t="s">
        <v>524</v>
      </c>
      <c r="F134" s="38" t="s">
        <v>293</v>
      </c>
      <c r="G134" s="39" t="s">
        <v>294</v>
      </c>
      <c r="H134" s="38" t="s">
        <v>114</v>
      </c>
      <c r="I134" s="38" t="s">
        <v>114</v>
      </c>
      <c r="J134" s="39" t="s">
        <v>551</v>
      </c>
      <c r="K134" s="39" t="n">
        <v>3</v>
      </c>
      <c r="L134" s="39" t="s">
        <v>337</v>
      </c>
      <c r="M134" s="38" t="s">
        <v>107</v>
      </c>
      <c r="N134" s="38" t="s">
        <v>96</v>
      </c>
      <c r="O134" s="39" t="s">
        <v>1115</v>
      </c>
      <c r="P134" s="39" t="s">
        <v>1116</v>
      </c>
    </row>
    <row r="135" customFormat="false" ht="22.5" hidden="false" customHeight="true" outlineLevel="0" collapsed="false">
      <c r="A135" s="39" t="n">
        <v>134</v>
      </c>
      <c r="B135" s="38" t="s">
        <v>1117</v>
      </c>
      <c r="C135" s="39" t="s">
        <v>1118</v>
      </c>
      <c r="D135" s="39" t="s">
        <v>122</v>
      </c>
      <c r="E135" s="39" t="s">
        <v>524</v>
      </c>
      <c r="F135" s="38" t="s">
        <v>293</v>
      </c>
      <c r="G135" s="39" t="s">
        <v>294</v>
      </c>
      <c r="H135" s="38" t="s">
        <v>114</v>
      </c>
      <c r="I135" s="38" t="s">
        <v>114</v>
      </c>
      <c r="J135" s="39" t="s">
        <v>551</v>
      </c>
      <c r="K135" s="39" t="n">
        <v>3</v>
      </c>
      <c r="L135" s="39" t="s">
        <v>1082</v>
      </c>
      <c r="M135" s="38" t="s">
        <v>107</v>
      </c>
      <c r="N135" s="38" t="s">
        <v>96</v>
      </c>
      <c r="O135" s="39" t="s">
        <v>1119</v>
      </c>
      <c r="P135" s="39" t="s">
        <v>1120</v>
      </c>
    </row>
    <row r="136" customFormat="false" ht="22.5" hidden="false" customHeight="true" outlineLevel="0" collapsed="false">
      <c r="A136" s="39" t="n">
        <v>135</v>
      </c>
      <c r="B136" s="38" t="s">
        <v>1121</v>
      </c>
      <c r="C136" s="39" t="s">
        <v>1122</v>
      </c>
      <c r="D136" s="39" t="s">
        <v>122</v>
      </c>
      <c r="E136" s="39" t="s">
        <v>524</v>
      </c>
      <c r="F136" s="38" t="s">
        <v>293</v>
      </c>
      <c r="G136" s="39" t="s">
        <v>294</v>
      </c>
      <c r="H136" s="38" t="s">
        <v>114</v>
      </c>
      <c r="I136" s="38" t="s">
        <v>114</v>
      </c>
      <c r="J136" s="39" t="s">
        <v>551</v>
      </c>
      <c r="K136" s="39" t="n">
        <v>3</v>
      </c>
      <c r="L136" s="39" t="s">
        <v>332</v>
      </c>
      <c r="M136" s="38" t="s">
        <v>107</v>
      </c>
      <c r="N136" s="38" t="s">
        <v>96</v>
      </c>
      <c r="O136" s="39" t="s">
        <v>1123</v>
      </c>
      <c r="P136" s="39" t="s">
        <v>1124</v>
      </c>
    </row>
    <row r="137" customFormat="false" ht="22.5" hidden="false" customHeight="true" outlineLevel="0" collapsed="false">
      <c r="A137" s="39" t="n">
        <v>136</v>
      </c>
      <c r="B137" s="38" t="s">
        <v>1125</v>
      </c>
      <c r="C137" s="39" t="s">
        <v>1126</v>
      </c>
      <c r="D137" s="39" t="s">
        <v>89</v>
      </c>
      <c r="E137" s="39" t="s">
        <v>524</v>
      </c>
      <c r="F137" s="38" t="s">
        <v>293</v>
      </c>
      <c r="G137" s="39" t="s">
        <v>294</v>
      </c>
      <c r="H137" s="38" t="s">
        <v>114</v>
      </c>
      <c r="I137" s="38" t="s">
        <v>114</v>
      </c>
      <c r="J137" s="39" t="s">
        <v>551</v>
      </c>
      <c r="K137" s="39" t="n">
        <v>3</v>
      </c>
      <c r="L137" s="39" t="s">
        <v>305</v>
      </c>
      <c r="M137" s="38" t="s">
        <v>107</v>
      </c>
      <c r="N137" s="38" t="s">
        <v>96</v>
      </c>
      <c r="O137" s="39" t="s">
        <v>1127</v>
      </c>
      <c r="P137" s="39" t="s">
        <v>1128</v>
      </c>
    </row>
    <row r="138" customFormat="false" ht="22.5" hidden="false" customHeight="true" outlineLevel="0" collapsed="false">
      <c r="A138" s="39" t="n">
        <v>137</v>
      </c>
      <c r="B138" s="38" t="s">
        <v>1129</v>
      </c>
      <c r="C138" s="39" t="s">
        <v>1130</v>
      </c>
      <c r="D138" s="39" t="s">
        <v>89</v>
      </c>
      <c r="E138" s="39" t="s">
        <v>524</v>
      </c>
      <c r="F138" s="38" t="s">
        <v>293</v>
      </c>
      <c r="G138" s="39" t="s">
        <v>294</v>
      </c>
      <c r="H138" s="38" t="s">
        <v>114</v>
      </c>
      <c r="I138" s="38" t="s">
        <v>114</v>
      </c>
      <c r="J138" s="39" t="s">
        <v>525</v>
      </c>
      <c r="K138" s="39" t="n">
        <v>3</v>
      </c>
      <c r="L138" s="39" t="s">
        <v>1131</v>
      </c>
      <c r="M138" s="38" t="s">
        <v>107</v>
      </c>
      <c r="N138" s="38" t="s">
        <v>96</v>
      </c>
      <c r="O138" s="39" t="s">
        <v>1132</v>
      </c>
      <c r="P138" s="39" t="s">
        <v>1133</v>
      </c>
    </row>
    <row r="139" customFormat="false" ht="22.5" hidden="false" customHeight="true" outlineLevel="0" collapsed="false">
      <c r="A139" s="39" t="n">
        <v>138</v>
      </c>
      <c r="B139" s="38" t="s">
        <v>1134</v>
      </c>
      <c r="C139" s="39" t="s">
        <v>1135</v>
      </c>
      <c r="D139" s="39" t="s">
        <v>122</v>
      </c>
      <c r="E139" s="39" t="s">
        <v>524</v>
      </c>
      <c r="F139" s="38" t="s">
        <v>293</v>
      </c>
      <c r="G139" s="39" t="s">
        <v>294</v>
      </c>
      <c r="H139" s="38" t="s">
        <v>114</v>
      </c>
      <c r="I139" s="38" t="s">
        <v>114</v>
      </c>
      <c r="J139" s="39" t="s">
        <v>525</v>
      </c>
      <c r="K139" s="39" t="n">
        <v>3</v>
      </c>
      <c r="L139" s="39" t="s">
        <v>337</v>
      </c>
      <c r="M139" s="38" t="s">
        <v>107</v>
      </c>
      <c r="N139" s="38" t="s">
        <v>96</v>
      </c>
      <c r="O139" s="39" t="s">
        <v>1136</v>
      </c>
      <c r="P139" s="39" t="s">
        <v>1137</v>
      </c>
    </row>
    <row r="140" customFormat="false" ht="22.5" hidden="false" customHeight="true" outlineLevel="0" collapsed="false">
      <c r="A140" s="39" t="n">
        <v>139</v>
      </c>
      <c r="B140" s="38" t="s">
        <v>1138</v>
      </c>
      <c r="C140" s="39" t="s">
        <v>1139</v>
      </c>
      <c r="D140" s="39" t="s">
        <v>89</v>
      </c>
      <c r="E140" s="39" t="s">
        <v>524</v>
      </c>
      <c r="F140" s="38" t="s">
        <v>293</v>
      </c>
      <c r="G140" s="39" t="s">
        <v>294</v>
      </c>
      <c r="H140" s="38" t="s">
        <v>114</v>
      </c>
      <c r="I140" s="38" t="s">
        <v>114</v>
      </c>
      <c r="J140" s="39" t="s">
        <v>525</v>
      </c>
      <c r="K140" s="39" t="n">
        <v>3</v>
      </c>
      <c r="L140" s="39" t="s">
        <v>370</v>
      </c>
      <c r="M140" s="38" t="s">
        <v>107</v>
      </c>
      <c r="N140" s="38" t="s">
        <v>96</v>
      </c>
      <c r="O140" s="39" t="s">
        <v>1140</v>
      </c>
      <c r="P140" s="39" t="s">
        <v>1141</v>
      </c>
    </row>
    <row r="141" customFormat="false" ht="22.5" hidden="false" customHeight="true" outlineLevel="0" collapsed="false">
      <c r="A141" s="39" t="n">
        <v>140</v>
      </c>
      <c r="B141" s="38" t="s">
        <v>1142</v>
      </c>
      <c r="C141" s="39" t="s">
        <v>1143</v>
      </c>
      <c r="D141" s="39" t="s">
        <v>89</v>
      </c>
      <c r="E141" s="39" t="s">
        <v>524</v>
      </c>
      <c r="F141" s="38" t="s">
        <v>293</v>
      </c>
      <c r="G141" s="39" t="s">
        <v>294</v>
      </c>
      <c r="H141" s="38" t="s">
        <v>114</v>
      </c>
      <c r="I141" s="38" t="s">
        <v>114</v>
      </c>
      <c r="J141" s="39" t="s">
        <v>525</v>
      </c>
      <c r="K141" s="39" t="n">
        <v>3</v>
      </c>
      <c r="L141" s="39" t="s">
        <v>1087</v>
      </c>
      <c r="M141" s="38" t="s">
        <v>107</v>
      </c>
      <c r="N141" s="38" t="s">
        <v>96</v>
      </c>
      <c r="O141" s="39" t="s">
        <v>1144</v>
      </c>
      <c r="P141" s="39" t="s">
        <v>1145</v>
      </c>
    </row>
    <row r="142" customFormat="false" ht="22.5" hidden="false" customHeight="true" outlineLevel="0" collapsed="false">
      <c r="A142" s="39" t="n">
        <v>141</v>
      </c>
      <c r="B142" s="38" t="s">
        <v>1146</v>
      </c>
      <c r="C142" s="39" t="s">
        <v>1147</v>
      </c>
      <c r="D142" s="39" t="s">
        <v>89</v>
      </c>
      <c r="E142" s="39" t="s">
        <v>524</v>
      </c>
      <c r="F142" s="38" t="s">
        <v>293</v>
      </c>
      <c r="G142" s="39" t="s">
        <v>294</v>
      </c>
      <c r="H142" s="38" t="s">
        <v>114</v>
      </c>
      <c r="I142" s="38" t="s">
        <v>114</v>
      </c>
      <c r="J142" s="39" t="s">
        <v>525</v>
      </c>
      <c r="K142" s="39" t="n">
        <v>3</v>
      </c>
      <c r="L142" s="39" t="s">
        <v>337</v>
      </c>
      <c r="M142" s="38" t="s">
        <v>107</v>
      </c>
      <c r="N142" s="38" t="s">
        <v>96</v>
      </c>
      <c r="O142" s="39" t="s">
        <v>1148</v>
      </c>
      <c r="P142" s="39" t="s">
        <v>1149</v>
      </c>
    </row>
    <row r="143" customFormat="false" ht="22.5" hidden="false" customHeight="true" outlineLevel="0" collapsed="false">
      <c r="A143" s="39" t="n">
        <v>142</v>
      </c>
      <c r="B143" s="38" t="s">
        <v>1150</v>
      </c>
      <c r="C143" s="39" t="s">
        <v>1151</v>
      </c>
      <c r="D143" s="39" t="s">
        <v>89</v>
      </c>
      <c r="E143" s="39" t="s">
        <v>524</v>
      </c>
      <c r="F143" s="38" t="s">
        <v>293</v>
      </c>
      <c r="G143" s="39" t="s">
        <v>294</v>
      </c>
      <c r="H143" s="38" t="s">
        <v>114</v>
      </c>
      <c r="I143" s="38" t="s">
        <v>114</v>
      </c>
      <c r="J143" s="39" t="s">
        <v>525</v>
      </c>
      <c r="K143" s="39" t="n">
        <v>3</v>
      </c>
      <c r="L143" s="39" t="s">
        <v>1131</v>
      </c>
      <c r="M143" s="38" t="s">
        <v>107</v>
      </c>
      <c r="N143" s="38" t="s">
        <v>96</v>
      </c>
      <c r="O143" s="39" t="s">
        <v>1152</v>
      </c>
      <c r="P143" s="39" t="s">
        <v>1153</v>
      </c>
    </row>
    <row r="144" customFormat="false" ht="22.5" hidden="false" customHeight="true" outlineLevel="0" collapsed="false">
      <c r="A144" s="39" t="n">
        <v>143</v>
      </c>
      <c r="B144" s="38" t="s">
        <v>1154</v>
      </c>
      <c r="C144" s="39" t="s">
        <v>1155</v>
      </c>
      <c r="D144" s="39" t="s">
        <v>89</v>
      </c>
      <c r="E144" s="39" t="s">
        <v>524</v>
      </c>
      <c r="F144" s="38" t="s">
        <v>293</v>
      </c>
      <c r="G144" s="39" t="s">
        <v>294</v>
      </c>
      <c r="H144" s="38" t="s">
        <v>114</v>
      </c>
      <c r="I144" s="38" t="s">
        <v>114</v>
      </c>
      <c r="J144" s="39" t="s">
        <v>525</v>
      </c>
      <c r="K144" s="39" t="n">
        <v>3</v>
      </c>
      <c r="L144" s="39" t="s">
        <v>1156</v>
      </c>
      <c r="M144" s="38" t="s">
        <v>107</v>
      </c>
      <c r="N144" s="38" t="s">
        <v>96</v>
      </c>
      <c r="O144" s="39" t="s">
        <v>1157</v>
      </c>
      <c r="P144" s="39" t="s">
        <v>1158</v>
      </c>
    </row>
    <row r="145" customFormat="false" ht="22.5" hidden="false" customHeight="true" outlineLevel="0" collapsed="false">
      <c r="A145" s="39" t="n">
        <v>144</v>
      </c>
      <c r="B145" s="38" t="s">
        <v>1159</v>
      </c>
      <c r="C145" s="39" t="s">
        <v>1160</v>
      </c>
      <c r="D145" s="39" t="s">
        <v>89</v>
      </c>
      <c r="E145" s="39" t="s">
        <v>524</v>
      </c>
      <c r="F145" s="38" t="s">
        <v>293</v>
      </c>
      <c r="G145" s="39" t="s">
        <v>294</v>
      </c>
      <c r="H145" s="38" t="s">
        <v>114</v>
      </c>
      <c r="I145" s="38" t="s">
        <v>114</v>
      </c>
      <c r="J145" s="39" t="s">
        <v>525</v>
      </c>
      <c r="K145" s="39" t="n">
        <v>3</v>
      </c>
      <c r="L145" s="39" t="s">
        <v>385</v>
      </c>
      <c r="M145" s="38" t="s">
        <v>107</v>
      </c>
      <c r="N145" s="38" t="s">
        <v>96</v>
      </c>
      <c r="O145" s="39" t="s">
        <v>1161</v>
      </c>
      <c r="P145" s="38" t="s">
        <v>1162</v>
      </c>
    </row>
    <row r="146" customFormat="false" ht="22.5" hidden="false" customHeight="true" outlineLevel="0" collapsed="false">
      <c r="A146" s="39" t="n">
        <v>145</v>
      </c>
      <c r="B146" s="38" t="s">
        <v>1163</v>
      </c>
      <c r="C146" s="39" t="s">
        <v>1164</v>
      </c>
      <c r="D146" s="39" t="s">
        <v>89</v>
      </c>
      <c r="E146" s="39" t="s">
        <v>524</v>
      </c>
      <c r="F146" s="38" t="s">
        <v>293</v>
      </c>
      <c r="G146" s="39" t="s">
        <v>294</v>
      </c>
      <c r="H146" s="38" t="s">
        <v>114</v>
      </c>
      <c r="I146" s="38" t="s">
        <v>114</v>
      </c>
      <c r="J146" s="39" t="s">
        <v>525</v>
      </c>
      <c r="K146" s="39" t="n">
        <v>3</v>
      </c>
      <c r="L146" s="39" t="s">
        <v>1165</v>
      </c>
      <c r="M146" s="38" t="s">
        <v>107</v>
      </c>
      <c r="N146" s="38" t="s">
        <v>96</v>
      </c>
      <c r="O146" s="39" t="s">
        <v>1166</v>
      </c>
      <c r="P146" s="39" t="s">
        <v>1167</v>
      </c>
    </row>
    <row r="147" customFormat="false" ht="22.5" hidden="false" customHeight="true" outlineLevel="0" collapsed="false">
      <c r="A147" s="39" t="n">
        <v>146</v>
      </c>
      <c r="B147" s="38" t="s">
        <v>1168</v>
      </c>
      <c r="C147" s="39" t="s">
        <v>1169</v>
      </c>
      <c r="D147" s="39" t="s">
        <v>89</v>
      </c>
      <c r="E147" s="39" t="s">
        <v>524</v>
      </c>
      <c r="F147" s="38" t="s">
        <v>293</v>
      </c>
      <c r="G147" s="39" t="s">
        <v>294</v>
      </c>
      <c r="H147" s="38" t="s">
        <v>114</v>
      </c>
      <c r="I147" s="38" t="s">
        <v>114</v>
      </c>
      <c r="J147" s="39" t="s">
        <v>525</v>
      </c>
      <c r="K147" s="39" t="n">
        <v>3</v>
      </c>
      <c r="L147" s="39" t="s">
        <v>332</v>
      </c>
      <c r="M147" s="38" t="s">
        <v>107</v>
      </c>
      <c r="N147" s="38" t="s">
        <v>96</v>
      </c>
      <c r="O147" s="39" t="s">
        <v>1170</v>
      </c>
      <c r="P147" s="39" t="s">
        <v>1171</v>
      </c>
    </row>
    <row r="148" customFormat="false" ht="22.5" hidden="false" customHeight="true" outlineLevel="0" collapsed="false">
      <c r="A148" s="39" t="n">
        <v>147</v>
      </c>
      <c r="B148" s="38" t="s">
        <v>1172</v>
      </c>
      <c r="C148" s="39" t="s">
        <v>1173</v>
      </c>
      <c r="D148" s="39" t="s">
        <v>89</v>
      </c>
      <c r="E148" s="39" t="s">
        <v>524</v>
      </c>
      <c r="F148" s="38" t="s">
        <v>293</v>
      </c>
      <c r="G148" s="39" t="s">
        <v>294</v>
      </c>
      <c r="H148" s="38" t="s">
        <v>114</v>
      </c>
      <c r="I148" s="38" t="s">
        <v>114</v>
      </c>
      <c r="J148" s="39" t="s">
        <v>525</v>
      </c>
      <c r="K148" s="39" t="n">
        <v>3</v>
      </c>
      <c r="L148" s="39" t="s">
        <v>1174</v>
      </c>
      <c r="M148" s="38" t="s">
        <v>107</v>
      </c>
      <c r="N148" s="38" t="s">
        <v>96</v>
      </c>
      <c r="O148" s="39" t="s">
        <v>1175</v>
      </c>
      <c r="P148" s="39" t="s">
        <v>1176</v>
      </c>
    </row>
    <row r="149" customFormat="false" ht="22.5" hidden="false" customHeight="true" outlineLevel="0" collapsed="false">
      <c r="A149" s="39" t="n">
        <v>148</v>
      </c>
      <c r="B149" s="38" t="s">
        <v>1177</v>
      </c>
      <c r="C149" s="39" t="s">
        <v>1178</v>
      </c>
      <c r="D149" s="39" t="s">
        <v>89</v>
      </c>
      <c r="E149" s="39" t="s">
        <v>524</v>
      </c>
      <c r="F149" s="38" t="s">
        <v>293</v>
      </c>
      <c r="G149" s="39" t="s">
        <v>294</v>
      </c>
      <c r="H149" s="38" t="s">
        <v>114</v>
      </c>
      <c r="I149" s="38" t="s">
        <v>114</v>
      </c>
      <c r="J149" s="39" t="s">
        <v>525</v>
      </c>
      <c r="K149" s="39" t="n">
        <v>3</v>
      </c>
      <c r="L149" s="39" t="s">
        <v>390</v>
      </c>
      <c r="M149" s="38" t="s">
        <v>107</v>
      </c>
      <c r="N149" s="38" t="s">
        <v>96</v>
      </c>
      <c r="O149" s="39" t="s">
        <v>1179</v>
      </c>
      <c r="P149" s="39" t="s">
        <v>1180</v>
      </c>
    </row>
    <row r="150" customFormat="false" ht="22.5" hidden="false" customHeight="true" outlineLevel="0" collapsed="false">
      <c r="A150" s="39" t="n">
        <v>149</v>
      </c>
      <c r="B150" s="38" t="s">
        <v>1181</v>
      </c>
      <c r="C150" s="39" t="s">
        <v>1182</v>
      </c>
      <c r="D150" s="39" t="s">
        <v>122</v>
      </c>
      <c r="E150" s="39" t="s">
        <v>524</v>
      </c>
      <c r="F150" s="38" t="s">
        <v>293</v>
      </c>
      <c r="G150" s="39" t="s">
        <v>294</v>
      </c>
      <c r="H150" s="38" t="s">
        <v>114</v>
      </c>
      <c r="I150" s="38" t="s">
        <v>114</v>
      </c>
      <c r="J150" s="39" t="s">
        <v>525</v>
      </c>
      <c r="K150" s="39" t="n">
        <v>3</v>
      </c>
      <c r="L150" s="39" t="s">
        <v>1183</v>
      </c>
      <c r="M150" s="38" t="s">
        <v>107</v>
      </c>
      <c r="N150" s="38" t="s">
        <v>96</v>
      </c>
      <c r="O150" s="39" t="s">
        <v>1184</v>
      </c>
      <c r="P150" s="39" t="s">
        <v>1185</v>
      </c>
    </row>
    <row r="151" customFormat="false" ht="22.5" hidden="false" customHeight="true" outlineLevel="0" collapsed="false">
      <c r="A151" s="39" t="n">
        <v>150</v>
      </c>
      <c r="B151" s="38" t="s">
        <v>1186</v>
      </c>
      <c r="C151" s="39" t="s">
        <v>1187</v>
      </c>
      <c r="D151" s="39" t="s">
        <v>122</v>
      </c>
      <c r="E151" s="39" t="s">
        <v>524</v>
      </c>
      <c r="F151" s="38" t="s">
        <v>293</v>
      </c>
      <c r="G151" s="39" t="s">
        <v>294</v>
      </c>
      <c r="H151" s="38" t="s">
        <v>114</v>
      </c>
      <c r="I151" s="38" t="s">
        <v>114</v>
      </c>
      <c r="J151" s="39" t="s">
        <v>551</v>
      </c>
      <c r="K151" s="39" t="n">
        <v>3</v>
      </c>
      <c r="L151" s="39" t="s">
        <v>305</v>
      </c>
      <c r="M151" s="38" t="s">
        <v>107</v>
      </c>
      <c r="N151" s="38" t="s">
        <v>96</v>
      </c>
      <c r="O151" s="39" t="s">
        <v>1188</v>
      </c>
      <c r="P151" s="39" t="s">
        <v>1189</v>
      </c>
    </row>
    <row r="152" customFormat="false" ht="22.5" hidden="false" customHeight="true" outlineLevel="0" collapsed="false">
      <c r="A152" s="39" t="n">
        <v>151</v>
      </c>
      <c r="B152" s="38" t="s">
        <v>1190</v>
      </c>
      <c r="C152" s="39" t="s">
        <v>1191</v>
      </c>
      <c r="D152" s="39" t="s">
        <v>89</v>
      </c>
      <c r="E152" s="39" t="s">
        <v>524</v>
      </c>
      <c r="F152" s="38" t="s">
        <v>293</v>
      </c>
      <c r="G152" s="39" t="s">
        <v>294</v>
      </c>
      <c r="H152" s="38" t="s">
        <v>114</v>
      </c>
      <c r="I152" s="38" t="s">
        <v>114</v>
      </c>
      <c r="J152" s="39" t="s">
        <v>525</v>
      </c>
      <c r="K152" s="39" t="n">
        <v>3</v>
      </c>
      <c r="L152" s="39" t="s">
        <v>295</v>
      </c>
      <c r="M152" s="38" t="s">
        <v>107</v>
      </c>
      <c r="N152" s="38" t="s">
        <v>96</v>
      </c>
      <c r="O152" s="39" t="s">
        <v>1192</v>
      </c>
      <c r="P152" s="39" t="s">
        <v>1193</v>
      </c>
    </row>
    <row r="153" customFormat="false" ht="22.5" hidden="false" customHeight="true" outlineLevel="0" collapsed="false">
      <c r="A153" s="39" t="n">
        <v>152</v>
      </c>
      <c r="B153" s="38" t="s">
        <v>1194</v>
      </c>
      <c r="C153" s="39" t="s">
        <v>1195</v>
      </c>
      <c r="D153" s="39" t="s">
        <v>122</v>
      </c>
      <c r="E153" s="39" t="s">
        <v>524</v>
      </c>
      <c r="F153" s="38" t="s">
        <v>293</v>
      </c>
      <c r="G153" s="39" t="s">
        <v>294</v>
      </c>
      <c r="H153" s="38" t="s">
        <v>114</v>
      </c>
      <c r="I153" s="38" t="s">
        <v>114</v>
      </c>
      <c r="J153" s="39" t="s">
        <v>525</v>
      </c>
      <c r="K153" s="39" t="n">
        <v>3</v>
      </c>
      <c r="L153" s="39" t="s">
        <v>1196</v>
      </c>
      <c r="M153" s="38" t="s">
        <v>107</v>
      </c>
      <c r="N153" s="38" t="s">
        <v>96</v>
      </c>
      <c r="O153" s="39" t="s">
        <v>1197</v>
      </c>
      <c r="P153" s="39" t="s">
        <v>1198</v>
      </c>
    </row>
    <row r="154" customFormat="false" ht="22.5" hidden="false" customHeight="true" outlineLevel="0" collapsed="false">
      <c r="A154" s="39" t="n">
        <v>153</v>
      </c>
      <c r="B154" s="38" t="s">
        <v>1199</v>
      </c>
      <c r="C154" s="39" t="s">
        <v>1200</v>
      </c>
      <c r="D154" s="39" t="s">
        <v>122</v>
      </c>
      <c r="E154" s="39" t="s">
        <v>524</v>
      </c>
      <c r="F154" s="38" t="s">
        <v>293</v>
      </c>
      <c r="G154" s="39" t="s">
        <v>294</v>
      </c>
      <c r="H154" s="38" t="s">
        <v>114</v>
      </c>
      <c r="I154" s="38" t="s">
        <v>114</v>
      </c>
      <c r="J154" s="39" t="s">
        <v>551</v>
      </c>
      <c r="K154" s="39" t="n">
        <v>3</v>
      </c>
      <c r="L154" s="39" t="s">
        <v>305</v>
      </c>
      <c r="M154" s="38" t="s">
        <v>107</v>
      </c>
      <c r="N154" s="38" t="s">
        <v>96</v>
      </c>
      <c r="O154" s="39" t="s">
        <v>1201</v>
      </c>
      <c r="P154" s="39" t="s">
        <v>1202</v>
      </c>
    </row>
    <row r="155" customFormat="false" ht="22.5" hidden="false" customHeight="true" outlineLevel="0" collapsed="false">
      <c r="A155" s="39" t="n">
        <v>154</v>
      </c>
      <c r="B155" s="38" t="s">
        <v>1203</v>
      </c>
      <c r="C155" s="39" t="s">
        <v>1204</v>
      </c>
      <c r="D155" s="39" t="s">
        <v>89</v>
      </c>
      <c r="E155" s="39" t="s">
        <v>524</v>
      </c>
      <c r="F155" s="38" t="s">
        <v>293</v>
      </c>
      <c r="G155" s="39" t="s">
        <v>294</v>
      </c>
      <c r="H155" s="38" t="s">
        <v>114</v>
      </c>
      <c r="I155" s="38" t="s">
        <v>114</v>
      </c>
      <c r="J155" s="39" t="s">
        <v>525</v>
      </c>
      <c r="K155" s="39" t="n">
        <v>3</v>
      </c>
      <c r="L155" s="39" t="s">
        <v>314</v>
      </c>
      <c r="M155" s="38" t="s">
        <v>107</v>
      </c>
      <c r="N155" s="38" t="s">
        <v>96</v>
      </c>
      <c r="O155" s="39" t="s">
        <v>1205</v>
      </c>
      <c r="P155" s="39" t="s">
        <v>1206</v>
      </c>
    </row>
    <row r="156" customFormat="false" ht="22.5" hidden="false" customHeight="true" outlineLevel="0" collapsed="false">
      <c r="A156" s="39" t="n">
        <v>155</v>
      </c>
      <c r="B156" s="38" t="s">
        <v>1207</v>
      </c>
      <c r="C156" s="39" t="s">
        <v>1208</v>
      </c>
      <c r="D156" s="39" t="s">
        <v>89</v>
      </c>
      <c r="E156" s="39" t="s">
        <v>524</v>
      </c>
      <c r="F156" s="38" t="s">
        <v>293</v>
      </c>
      <c r="G156" s="39" t="s">
        <v>294</v>
      </c>
      <c r="H156" s="38" t="s">
        <v>114</v>
      </c>
      <c r="I156" s="38" t="s">
        <v>114</v>
      </c>
      <c r="J156" s="39" t="s">
        <v>525</v>
      </c>
      <c r="K156" s="39" t="n">
        <v>3</v>
      </c>
      <c r="L156" s="39" t="s">
        <v>1057</v>
      </c>
      <c r="M156" s="38" t="s">
        <v>107</v>
      </c>
      <c r="N156" s="38" t="s">
        <v>139</v>
      </c>
      <c r="O156" s="39" t="s">
        <v>1209</v>
      </c>
      <c r="P156" s="39" t="s">
        <v>1210</v>
      </c>
    </row>
    <row r="157" customFormat="false" ht="22.5" hidden="false" customHeight="true" outlineLevel="0" collapsed="false">
      <c r="A157" s="39" t="n">
        <v>156</v>
      </c>
      <c r="B157" s="38" t="s">
        <v>1211</v>
      </c>
      <c r="C157" s="39" t="s">
        <v>1212</v>
      </c>
      <c r="D157" s="39" t="s">
        <v>89</v>
      </c>
      <c r="E157" s="39" t="s">
        <v>524</v>
      </c>
      <c r="F157" s="38" t="s">
        <v>293</v>
      </c>
      <c r="G157" s="39" t="s">
        <v>294</v>
      </c>
      <c r="H157" s="38" t="s">
        <v>114</v>
      </c>
      <c r="I157" s="38" t="s">
        <v>114</v>
      </c>
      <c r="J157" s="39" t="s">
        <v>551</v>
      </c>
      <c r="K157" s="39" t="n">
        <v>3</v>
      </c>
      <c r="L157" s="39" t="s">
        <v>355</v>
      </c>
      <c r="M157" s="38" t="s">
        <v>107</v>
      </c>
      <c r="N157" s="38" t="s">
        <v>139</v>
      </c>
      <c r="O157" s="39" t="s">
        <v>1213</v>
      </c>
      <c r="P157" s="39" t="s">
        <v>1214</v>
      </c>
    </row>
    <row r="158" customFormat="false" ht="22.5" hidden="false" customHeight="true" outlineLevel="0" collapsed="false">
      <c r="A158" s="39" t="n">
        <v>157</v>
      </c>
      <c r="B158" s="38" t="s">
        <v>1215</v>
      </c>
      <c r="C158" s="38" t="s">
        <v>1216</v>
      </c>
      <c r="D158" s="39" t="s">
        <v>89</v>
      </c>
      <c r="E158" s="39" t="s">
        <v>524</v>
      </c>
      <c r="F158" s="38" t="s">
        <v>293</v>
      </c>
      <c r="G158" s="39" t="s">
        <v>294</v>
      </c>
      <c r="H158" s="38" t="s">
        <v>114</v>
      </c>
      <c r="I158" s="38" t="s">
        <v>114</v>
      </c>
      <c r="J158" s="39" t="s">
        <v>195</v>
      </c>
      <c r="K158" s="39" t="n">
        <v>3</v>
      </c>
      <c r="L158" s="39" t="s">
        <v>1052</v>
      </c>
      <c r="M158" s="38" t="s">
        <v>138</v>
      </c>
      <c r="N158" s="38" t="s">
        <v>139</v>
      </c>
      <c r="O158" s="39" t="s">
        <v>1217</v>
      </c>
      <c r="P158" s="39" t="s">
        <v>1218</v>
      </c>
    </row>
    <row r="159" customFormat="false" ht="22.5" hidden="false" customHeight="true" outlineLevel="0" collapsed="false">
      <c r="A159" s="39" t="n">
        <v>158</v>
      </c>
      <c r="B159" s="38" t="s">
        <v>1219</v>
      </c>
      <c r="C159" s="39" t="s">
        <v>1220</v>
      </c>
      <c r="D159" s="39" t="s">
        <v>89</v>
      </c>
      <c r="E159" s="39" t="s">
        <v>524</v>
      </c>
      <c r="F159" s="38" t="s">
        <v>1221</v>
      </c>
      <c r="G159" s="39" t="s">
        <v>1222</v>
      </c>
      <c r="H159" s="38" t="s">
        <v>114</v>
      </c>
      <c r="I159" s="38" t="s">
        <v>114</v>
      </c>
      <c r="J159" s="39" t="s">
        <v>525</v>
      </c>
      <c r="K159" s="39" t="n">
        <v>3</v>
      </c>
      <c r="L159" s="39" t="s">
        <v>1223</v>
      </c>
      <c r="M159" s="38" t="s">
        <v>107</v>
      </c>
      <c r="N159" s="38" t="s">
        <v>96</v>
      </c>
      <c r="O159" s="39" t="s">
        <v>1224</v>
      </c>
      <c r="P159" s="39" t="s">
        <v>1225</v>
      </c>
    </row>
    <row r="160" customFormat="false" ht="22.5" hidden="false" customHeight="true" outlineLevel="0" collapsed="false">
      <c r="A160" s="39" t="n">
        <v>159</v>
      </c>
      <c r="B160" s="38" t="s">
        <v>1226</v>
      </c>
      <c r="C160" s="39" t="s">
        <v>1227</v>
      </c>
      <c r="D160" s="39" t="s">
        <v>89</v>
      </c>
      <c r="E160" s="39" t="s">
        <v>524</v>
      </c>
      <c r="F160" s="38" t="s">
        <v>383</v>
      </c>
      <c r="G160" s="39" t="s">
        <v>384</v>
      </c>
      <c r="H160" s="38" t="s">
        <v>114</v>
      </c>
      <c r="I160" s="38" t="s">
        <v>114</v>
      </c>
      <c r="J160" s="39" t="s">
        <v>525</v>
      </c>
      <c r="K160" s="39" t="n">
        <v>3</v>
      </c>
      <c r="L160" s="39" t="s">
        <v>1228</v>
      </c>
      <c r="M160" s="38" t="s">
        <v>107</v>
      </c>
      <c r="N160" s="38" t="s">
        <v>96</v>
      </c>
      <c r="O160" s="39" t="s">
        <v>1229</v>
      </c>
      <c r="P160" s="39" t="s">
        <v>1230</v>
      </c>
    </row>
    <row r="161" customFormat="false" ht="22.5" hidden="false" customHeight="true" outlineLevel="0" collapsed="false">
      <c r="A161" s="39" t="n">
        <v>160</v>
      </c>
      <c r="B161" s="38" t="s">
        <v>1231</v>
      </c>
      <c r="C161" s="39" t="s">
        <v>1232</v>
      </c>
      <c r="D161" s="39" t="s">
        <v>89</v>
      </c>
      <c r="E161" s="39" t="s">
        <v>524</v>
      </c>
      <c r="F161" s="38" t="s">
        <v>383</v>
      </c>
      <c r="G161" s="39" t="s">
        <v>384</v>
      </c>
      <c r="H161" s="38" t="s">
        <v>114</v>
      </c>
      <c r="I161" s="38" t="s">
        <v>114</v>
      </c>
      <c r="J161" s="39" t="s">
        <v>525</v>
      </c>
      <c r="K161" s="39" t="n">
        <v>3</v>
      </c>
      <c r="L161" s="39" t="s">
        <v>1233</v>
      </c>
      <c r="M161" s="38" t="s">
        <v>107</v>
      </c>
      <c r="N161" s="38" t="s">
        <v>96</v>
      </c>
      <c r="O161" s="39" t="s">
        <v>1234</v>
      </c>
      <c r="P161" s="39" t="s">
        <v>1235</v>
      </c>
    </row>
    <row r="162" customFormat="false" ht="22.5" hidden="false" customHeight="true" outlineLevel="0" collapsed="false">
      <c r="A162" s="39" t="n">
        <v>161</v>
      </c>
      <c r="B162" s="38" t="s">
        <v>1236</v>
      </c>
      <c r="C162" s="39" t="s">
        <v>1237</v>
      </c>
      <c r="D162" s="39" t="s">
        <v>89</v>
      </c>
      <c r="E162" s="39" t="s">
        <v>524</v>
      </c>
      <c r="F162" s="38" t="s">
        <v>383</v>
      </c>
      <c r="G162" s="39" t="s">
        <v>384</v>
      </c>
      <c r="H162" s="38" t="s">
        <v>114</v>
      </c>
      <c r="I162" s="38" t="s">
        <v>114</v>
      </c>
      <c r="J162" s="39" t="s">
        <v>525</v>
      </c>
      <c r="K162" s="39" t="n">
        <v>3</v>
      </c>
      <c r="L162" s="39" t="s">
        <v>390</v>
      </c>
      <c r="M162" s="38" t="s">
        <v>107</v>
      </c>
      <c r="N162" s="38" t="s">
        <v>96</v>
      </c>
      <c r="O162" s="39" t="s">
        <v>1238</v>
      </c>
      <c r="P162" s="39" t="s">
        <v>1239</v>
      </c>
    </row>
    <row r="163" customFormat="false" ht="22.5" hidden="false" customHeight="true" outlineLevel="0" collapsed="false">
      <c r="A163" s="39" t="n">
        <v>162</v>
      </c>
      <c r="B163" s="38" t="s">
        <v>1240</v>
      </c>
      <c r="C163" s="39" t="s">
        <v>1241</v>
      </c>
      <c r="D163" s="39" t="s">
        <v>89</v>
      </c>
      <c r="E163" s="39" t="s">
        <v>524</v>
      </c>
      <c r="F163" s="38" t="s">
        <v>383</v>
      </c>
      <c r="G163" s="39" t="s">
        <v>384</v>
      </c>
      <c r="H163" s="38" t="s">
        <v>114</v>
      </c>
      <c r="I163" s="38" t="s">
        <v>114</v>
      </c>
      <c r="J163" s="39" t="s">
        <v>525</v>
      </c>
      <c r="K163" s="39" t="n">
        <v>3</v>
      </c>
      <c r="L163" s="39" t="s">
        <v>1242</v>
      </c>
      <c r="M163" s="38" t="s">
        <v>107</v>
      </c>
      <c r="N163" s="38" t="s">
        <v>96</v>
      </c>
      <c r="O163" s="39" t="s">
        <v>1243</v>
      </c>
      <c r="P163" s="39" t="s">
        <v>1244</v>
      </c>
    </row>
    <row r="164" customFormat="false" ht="22.5" hidden="false" customHeight="true" outlineLevel="0" collapsed="false">
      <c r="A164" s="39" t="n">
        <v>163</v>
      </c>
      <c r="B164" s="38" t="s">
        <v>1245</v>
      </c>
      <c r="C164" s="39" t="s">
        <v>1246</v>
      </c>
      <c r="D164" s="39" t="s">
        <v>89</v>
      </c>
      <c r="E164" s="39" t="s">
        <v>524</v>
      </c>
      <c r="F164" s="38" t="s">
        <v>383</v>
      </c>
      <c r="G164" s="39" t="s">
        <v>384</v>
      </c>
      <c r="H164" s="38" t="s">
        <v>114</v>
      </c>
      <c r="I164" s="38" t="s">
        <v>114</v>
      </c>
      <c r="J164" s="39" t="s">
        <v>525</v>
      </c>
      <c r="K164" s="39" t="n">
        <v>3</v>
      </c>
      <c r="L164" s="39" t="s">
        <v>1233</v>
      </c>
      <c r="M164" s="38" t="s">
        <v>107</v>
      </c>
      <c r="N164" s="38" t="s">
        <v>96</v>
      </c>
      <c r="O164" s="39" t="s">
        <v>1247</v>
      </c>
      <c r="P164" s="39" t="s">
        <v>1248</v>
      </c>
    </row>
    <row r="165" customFormat="false" ht="22.5" hidden="false" customHeight="true" outlineLevel="0" collapsed="false">
      <c r="A165" s="39" t="n">
        <v>164</v>
      </c>
      <c r="B165" s="38" t="s">
        <v>1249</v>
      </c>
      <c r="C165" s="39" t="s">
        <v>1250</v>
      </c>
      <c r="D165" s="39" t="s">
        <v>89</v>
      </c>
      <c r="E165" s="39" t="s">
        <v>524</v>
      </c>
      <c r="F165" s="38" t="s">
        <v>383</v>
      </c>
      <c r="G165" s="39" t="s">
        <v>384</v>
      </c>
      <c r="H165" s="38" t="s">
        <v>114</v>
      </c>
      <c r="I165" s="38" t="s">
        <v>114</v>
      </c>
      <c r="J165" s="39" t="s">
        <v>525</v>
      </c>
      <c r="K165" s="39" t="n">
        <v>3</v>
      </c>
      <c r="L165" s="39" t="s">
        <v>390</v>
      </c>
      <c r="M165" s="38" t="s">
        <v>107</v>
      </c>
      <c r="N165" s="38" t="s">
        <v>96</v>
      </c>
      <c r="O165" s="39" t="s">
        <v>1251</v>
      </c>
      <c r="P165" s="39" t="s">
        <v>1252</v>
      </c>
    </row>
    <row r="166" customFormat="false" ht="22.5" hidden="false" customHeight="true" outlineLevel="0" collapsed="false">
      <c r="A166" s="39" t="n">
        <v>165</v>
      </c>
      <c r="B166" s="38" t="s">
        <v>1253</v>
      </c>
      <c r="C166" s="39" t="s">
        <v>1254</v>
      </c>
      <c r="D166" s="39" t="s">
        <v>122</v>
      </c>
      <c r="E166" s="39" t="s">
        <v>524</v>
      </c>
      <c r="F166" s="38" t="s">
        <v>383</v>
      </c>
      <c r="G166" s="39" t="s">
        <v>384</v>
      </c>
      <c r="H166" s="38" t="s">
        <v>114</v>
      </c>
      <c r="I166" s="38" t="s">
        <v>114</v>
      </c>
      <c r="J166" s="39" t="s">
        <v>525</v>
      </c>
      <c r="K166" s="39" t="n">
        <v>3</v>
      </c>
      <c r="L166" s="39" t="s">
        <v>1255</v>
      </c>
      <c r="M166" s="38" t="s">
        <v>107</v>
      </c>
      <c r="N166" s="38" t="s">
        <v>96</v>
      </c>
      <c r="O166" s="39" t="s">
        <v>1256</v>
      </c>
      <c r="P166" s="39" t="s">
        <v>1257</v>
      </c>
    </row>
    <row r="167" customFormat="false" ht="22.5" hidden="false" customHeight="true" outlineLevel="0" collapsed="false">
      <c r="A167" s="39" t="n">
        <v>166</v>
      </c>
      <c r="B167" s="38" t="s">
        <v>1258</v>
      </c>
      <c r="C167" s="39" t="s">
        <v>1259</v>
      </c>
      <c r="D167" s="39" t="s">
        <v>89</v>
      </c>
      <c r="E167" s="39" t="s">
        <v>524</v>
      </c>
      <c r="F167" s="38" t="s">
        <v>383</v>
      </c>
      <c r="G167" s="39" t="s">
        <v>384</v>
      </c>
      <c r="H167" s="38" t="s">
        <v>114</v>
      </c>
      <c r="I167" s="38" t="s">
        <v>114</v>
      </c>
      <c r="J167" s="39" t="s">
        <v>525</v>
      </c>
      <c r="K167" s="39" t="n">
        <v>3</v>
      </c>
      <c r="L167" s="39" t="s">
        <v>1242</v>
      </c>
      <c r="M167" s="38" t="s">
        <v>107</v>
      </c>
      <c r="N167" s="38" t="s">
        <v>96</v>
      </c>
      <c r="O167" s="39" t="s">
        <v>1260</v>
      </c>
      <c r="P167" s="39" t="s">
        <v>1261</v>
      </c>
    </row>
    <row r="168" customFormat="false" ht="22.5" hidden="false" customHeight="true" outlineLevel="0" collapsed="false">
      <c r="A168" s="39" t="n">
        <v>167</v>
      </c>
      <c r="B168" s="38" t="s">
        <v>1262</v>
      </c>
      <c r="C168" s="39" t="s">
        <v>1263</v>
      </c>
      <c r="D168" s="39" t="s">
        <v>89</v>
      </c>
      <c r="E168" s="39" t="s">
        <v>524</v>
      </c>
      <c r="F168" s="38" t="s">
        <v>383</v>
      </c>
      <c r="G168" s="39" t="s">
        <v>384</v>
      </c>
      <c r="H168" s="38" t="s">
        <v>114</v>
      </c>
      <c r="I168" s="38" t="s">
        <v>114</v>
      </c>
      <c r="J168" s="39" t="s">
        <v>551</v>
      </c>
      <c r="K168" s="39" t="n">
        <v>3</v>
      </c>
      <c r="L168" s="39" t="s">
        <v>1228</v>
      </c>
      <c r="M168" s="38" t="s">
        <v>107</v>
      </c>
      <c r="N168" s="38" t="s">
        <v>96</v>
      </c>
      <c r="O168" s="39" t="s">
        <v>1264</v>
      </c>
      <c r="P168" s="39" t="s">
        <v>1265</v>
      </c>
    </row>
    <row r="169" customFormat="false" ht="22.5" hidden="false" customHeight="true" outlineLevel="0" collapsed="false">
      <c r="A169" s="39" t="n">
        <v>168</v>
      </c>
      <c r="B169" s="38" t="s">
        <v>1266</v>
      </c>
      <c r="C169" s="39" t="s">
        <v>1267</v>
      </c>
      <c r="D169" s="39" t="s">
        <v>89</v>
      </c>
      <c r="E169" s="39" t="s">
        <v>524</v>
      </c>
      <c r="F169" s="38" t="s">
        <v>383</v>
      </c>
      <c r="G169" s="39" t="s">
        <v>384</v>
      </c>
      <c r="H169" s="38" t="s">
        <v>114</v>
      </c>
      <c r="I169" s="38" t="s">
        <v>114</v>
      </c>
      <c r="J169" s="39" t="s">
        <v>525</v>
      </c>
      <c r="K169" s="39" t="n">
        <v>3</v>
      </c>
      <c r="L169" s="39" t="s">
        <v>337</v>
      </c>
      <c r="M169" s="38" t="s">
        <v>107</v>
      </c>
      <c r="N169" s="38" t="s">
        <v>96</v>
      </c>
      <c r="O169" s="39" t="s">
        <v>1268</v>
      </c>
      <c r="P169" s="39" t="s">
        <v>1269</v>
      </c>
    </row>
    <row r="170" customFormat="false" ht="22.5" hidden="false" customHeight="true" outlineLevel="0" collapsed="false">
      <c r="A170" s="39" t="n">
        <v>169</v>
      </c>
      <c r="B170" s="38" t="s">
        <v>1270</v>
      </c>
      <c r="C170" s="39" t="s">
        <v>1271</v>
      </c>
      <c r="D170" s="39" t="s">
        <v>122</v>
      </c>
      <c r="E170" s="39" t="s">
        <v>524</v>
      </c>
      <c r="F170" s="38" t="s">
        <v>383</v>
      </c>
      <c r="G170" s="39" t="s">
        <v>384</v>
      </c>
      <c r="H170" s="38" t="s">
        <v>114</v>
      </c>
      <c r="I170" s="38" t="s">
        <v>114</v>
      </c>
      <c r="J170" s="39" t="s">
        <v>551</v>
      </c>
      <c r="K170" s="39" t="n">
        <v>3</v>
      </c>
      <c r="L170" s="39" t="s">
        <v>1255</v>
      </c>
      <c r="M170" s="38" t="s">
        <v>107</v>
      </c>
      <c r="N170" s="38" t="s">
        <v>96</v>
      </c>
      <c r="O170" s="39" t="s">
        <v>1272</v>
      </c>
      <c r="P170" s="39" t="s">
        <v>1273</v>
      </c>
    </row>
    <row r="171" customFormat="false" ht="22.5" hidden="false" customHeight="true" outlineLevel="0" collapsed="false">
      <c r="A171" s="39" t="n">
        <v>170</v>
      </c>
      <c r="B171" s="38" t="s">
        <v>1274</v>
      </c>
      <c r="C171" s="39" t="s">
        <v>1275</v>
      </c>
      <c r="D171" s="39" t="s">
        <v>89</v>
      </c>
      <c r="E171" s="39" t="s">
        <v>524</v>
      </c>
      <c r="F171" s="38" t="s">
        <v>383</v>
      </c>
      <c r="G171" s="39" t="s">
        <v>384</v>
      </c>
      <c r="H171" s="38" t="s">
        <v>114</v>
      </c>
      <c r="I171" s="38" t="s">
        <v>114</v>
      </c>
      <c r="J171" s="39" t="s">
        <v>525</v>
      </c>
      <c r="K171" s="39" t="n">
        <v>3</v>
      </c>
      <c r="L171" s="39" t="s">
        <v>1255</v>
      </c>
      <c r="M171" s="38" t="s">
        <v>107</v>
      </c>
      <c r="N171" s="38" t="s">
        <v>96</v>
      </c>
      <c r="O171" s="39" t="s">
        <v>1276</v>
      </c>
      <c r="P171" s="39" t="s">
        <v>1277</v>
      </c>
    </row>
    <row r="172" customFormat="false" ht="22.5" hidden="false" customHeight="true" outlineLevel="0" collapsed="false">
      <c r="A172" s="39" t="n">
        <v>171</v>
      </c>
      <c r="B172" s="38" t="s">
        <v>1278</v>
      </c>
      <c r="C172" s="39" t="s">
        <v>1279</v>
      </c>
      <c r="D172" s="39" t="s">
        <v>89</v>
      </c>
      <c r="E172" s="39" t="s">
        <v>524</v>
      </c>
      <c r="F172" s="38" t="s">
        <v>395</v>
      </c>
      <c r="G172" s="39" t="s">
        <v>396</v>
      </c>
      <c r="H172" s="38" t="s">
        <v>114</v>
      </c>
      <c r="I172" s="38" t="s">
        <v>114</v>
      </c>
      <c r="J172" s="39" t="s">
        <v>525</v>
      </c>
      <c r="K172" s="39" t="n">
        <v>3</v>
      </c>
      <c r="L172" s="39" t="s">
        <v>1280</v>
      </c>
      <c r="M172" s="38" t="s">
        <v>107</v>
      </c>
      <c r="N172" s="38" t="s">
        <v>96</v>
      </c>
      <c r="O172" s="39" t="s">
        <v>1281</v>
      </c>
      <c r="P172" s="39" t="s">
        <v>1282</v>
      </c>
    </row>
    <row r="173" customFormat="false" ht="22.5" hidden="false" customHeight="true" outlineLevel="0" collapsed="false">
      <c r="A173" s="39" t="n">
        <v>172</v>
      </c>
      <c r="B173" s="38" t="s">
        <v>1283</v>
      </c>
      <c r="C173" s="39" t="s">
        <v>1284</v>
      </c>
      <c r="D173" s="39" t="s">
        <v>89</v>
      </c>
      <c r="E173" s="39" t="s">
        <v>524</v>
      </c>
      <c r="F173" s="38" t="s">
        <v>395</v>
      </c>
      <c r="G173" s="39" t="s">
        <v>396</v>
      </c>
      <c r="H173" s="38" t="s">
        <v>114</v>
      </c>
      <c r="I173" s="38" t="s">
        <v>114</v>
      </c>
      <c r="J173" s="39" t="s">
        <v>525</v>
      </c>
      <c r="K173" s="39" t="n">
        <v>3</v>
      </c>
      <c r="L173" s="39" t="s">
        <v>1285</v>
      </c>
      <c r="M173" s="38" t="s">
        <v>107</v>
      </c>
      <c r="N173" s="38" t="s">
        <v>96</v>
      </c>
      <c r="O173" s="39" t="s">
        <v>1286</v>
      </c>
      <c r="P173" s="39" t="s">
        <v>1287</v>
      </c>
    </row>
    <row r="174" customFormat="false" ht="22.5" hidden="false" customHeight="true" outlineLevel="0" collapsed="false">
      <c r="A174" s="39" t="n">
        <v>173</v>
      </c>
      <c r="B174" s="38" t="s">
        <v>1288</v>
      </c>
      <c r="C174" s="39" t="s">
        <v>1289</v>
      </c>
      <c r="D174" s="39" t="s">
        <v>89</v>
      </c>
      <c r="E174" s="39" t="s">
        <v>524</v>
      </c>
      <c r="F174" s="38" t="s">
        <v>395</v>
      </c>
      <c r="G174" s="39" t="s">
        <v>396</v>
      </c>
      <c r="H174" s="38" t="s">
        <v>114</v>
      </c>
      <c r="I174" s="38" t="s">
        <v>114</v>
      </c>
      <c r="J174" s="39" t="s">
        <v>525</v>
      </c>
      <c r="K174" s="39" t="n">
        <v>3</v>
      </c>
      <c r="L174" s="39" t="s">
        <v>1280</v>
      </c>
      <c r="M174" s="38" t="s">
        <v>107</v>
      </c>
      <c r="N174" s="38" t="s">
        <v>96</v>
      </c>
      <c r="O174" s="39" t="s">
        <v>1290</v>
      </c>
      <c r="P174" s="39" t="s">
        <v>1291</v>
      </c>
    </row>
    <row r="175" customFormat="false" ht="22.5" hidden="false" customHeight="true" outlineLevel="0" collapsed="false">
      <c r="A175" s="39" t="n">
        <v>174</v>
      </c>
      <c r="B175" s="38" t="s">
        <v>1292</v>
      </c>
      <c r="C175" s="39" t="s">
        <v>1293</v>
      </c>
      <c r="D175" s="39" t="s">
        <v>89</v>
      </c>
      <c r="E175" s="39" t="s">
        <v>524</v>
      </c>
      <c r="F175" s="38" t="s">
        <v>395</v>
      </c>
      <c r="G175" s="39" t="s">
        <v>396</v>
      </c>
      <c r="H175" s="38" t="s">
        <v>114</v>
      </c>
      <c r="I175" s="38" t="s">
        <v>114</v>
      </c>
      <c r="J175" s="39" t="s">
        <v>525</v>
      </c>
      <c r="K175" s="39" t="n">
        <v>3</v>
      </c>
      <c r="L175" s="39" t="s">
        <v>1294</v>
      </c>
      <c r="M175" s="38" t="s">
        <v>107</v>
      </c>
      <c r="N175" s="38" t="s">
        <v>96</v>
      </c>
      <c r="O175" s="39" t="s">
        <v>1295</v>
      </c>
      <c r="P175" s="39" t="s">
        <v>1296</v>
      </c>
    </row>
    <row r="176" customFormat="false" ht="22.5" hidden="false" customHeight="true" outlineLevel="0" collapsed="false">
      <c r="A176" s="39" t="n">
        <v>175</v>
      </c>
      <c r="B176" s="38" t="s">
        <v>1297</v>
      </c>
      <c r="C176" s="39" t="s">
        <v>1298</v>
      </c>
      <c r="D176" s="39" t="s">
        <v>89</v>
      </c>
      <c r="E176" s="39" t="s">
        <v>524</v>
      </c>
      <c r="F176" s="38" t="s">
        <v>395</v>
      </c>
      <c r="G176" s="39" t="s">
        <v>396</v>
      </c>
      <c r="H176" s="38" t="s">
        <v>114</v>
      </c>
      <c r="I176" s="38" t="s">
        <v>114</v>
      </c>
      <c r="J176" s="39" t="s">
        <v>525</v>
      </c>
      <c r="K176" s="39" t="n">
        <v>3</v>
      </c>
      <c r="L176" s="39" t="s">
        <v>1077</v>
      </c>
      <c r="M176" s="38" t="s">
        <v>107</v>
      </c>
      <c r="N176" s="38" t="s">
        <v>96</v>
      </c>
      <c r="O176" s="39" t="s">
        <v>1299</v>
      </c>
      <c r="P176" s="39" t="s">
        <v>1300</v>
      </c>
    </row>
    <row r="177" customFormat="false" ht="22.5" hidden="false" customHeight="true" outlineLevel="0" collapsed="false">
      <c r="A177" s="39" t="n">
        <v>176</v>
      </c>
      <c r="B177" s="38" t="s">
        <v>1301</v>
      </c>
      <c r="C177" s="39" t="s">
        <v>1302</v>
      </c>
      <c r="D177" s="39" t="s">
        <v>89</v>
      </c>
      <c r="E177" s="39" t="s">
        <v>524</v>
      </c>
      <c r="F177" s="38" t="s">
        <v>395</v>
      </c>
      <c r="G177" s="39" t="s">
        <v>396</v>
      </c>
      <c r="H177" s="38" t="s">
        <v>114</v>
      </c>
      <c r="I177" s="38" t="s">
        <v>114</v>
      </c>
      <c r="J177" s="39" t="s">
        <v>525</v>
      </c>
      <c r="K177" s="39" t="n">
        <v>3</v>
      </c>
      <c r="L177" s="39" t="s">
        <v>1303</v>
      </c>
      <c r="M177" s="38" t="s">
        <v>107</v>
      </c>
      <c r="N177" s="38" t="s">
        <v>96</v>
      </c>
      <c r="O177" s="39" t="s">
        <v>1304</v>
      </c>
      <c r="P177" s="39" t="s">
        <v>1305</v>
      </c>
    </row>
    <row r="178" customFormat="false" ht="22.5" hidden="false" customHeight="true" outlineLevel="0" collapsed="false">
      <c r="A178" s="39" t="n">
        <v>177</v>
      </c>
      <c r="B178" s="38" t="s">
        <v>1306</v>
      </c>
      <c r="C178" s="39" t="s">
        <v>1307</v>
      </c>
      <c r="D178" s="39" t="s">
        <v>89</v>
      </c>
      <c r="E178" s="39" t="s">
        <v>524</v>
      </c>
      <c r="F178" s="38" t="s">
        <v>395</v>
      </c>
      <c r="G178" s="39" t="s">
        <v>396</v>
      </c>
      <c r="H178" s="38" t="s">
        <v>114</v>
      </c>
      <c r="I178" s="38" t="s">
        <v>114</v>
      </c>
      <c r="J178" s="39" t="s">
        <v>525</v>
      </c>
      <c r="K178" s="39" t="n">
        <v>3</v>
      </c>
      <c r="L178" s="39" t="s">
        <v>1308</v>
      </c>
      <c r="M178" s="38" t="s">
        <v>107</v>
      </c>
      <c r="N178" s="38" t="s">
        <v>96</v>
      </c>
      <c r="O178" s="39" t="s">
        <v>1309</v>
      </c>
      <c r="P178" s="39" t="s">
        <v>1310</v>
      </c>
    </row>
    <row r="179" customFormat="false" ht="22.5" hidden="false" customHeight="true" outlineLevel="0" collapsed="false">
      <c r="A179" s="39" t="n">
        <v>178</v>
      </c>
      <c r="B179" s="38" t="s">
        <v>1311</v>
      </c>
      <c r="C179" s="39" t="s">
        <v>1312</v>
      </c>
      <c r="D179" s="39" t="s">
        <v>89</v>
      </c>
      <c r="E179" s="39" t="s">
        <v>524</v>
      </c>
      <c r="F179" s="38" t="s">
        <v>395</v>
      </c>
      <c r="G179" s="39" t="s">
        <v>396</v>
      </c>
      <c r="H179" s="38" t="s">
        <v>114</v>
      </c>
      <c r="I179" s="38" t="s">
        <v>114</v>
      </c>
      <c r="J179" s="39" t="s">
        <v>525</v>
      </c>
      <c r="K179" s="39" t="n">
        <v>3</v>
      </c>
      <c r="L179" s="39" t="s">
        <v>1313</v>
      </c>
      <c r="M179" s="38" t="s">
        <v>107</v>
      </c>
      <c r="N179" s="38" t="s">
        <v>96</v>
      </c>
      <c r="O179" s="39" t="s">
        <v>1314</v>
      </c>
      <c r="P179" s="39" t="s">
        <v>1315</v>
      </c>
    </row>
    <row r="180" customFormat="false" ht="22.5" hidden="false" customHeight="true" outlineLevel="0" collapsed="false">
      <c r="A180" s="39" t="n">
        <v>179</v>
      </c>
      <c r="B180" s="38" t="s">
        <v>1316</v>
      </c>
      <c r="C180" s="39" t="s">
        <v>1317</v>
      </c>
      <c r="D180" s="39" t="s">
        <v>89</v>
      </c>
      <c r="E180" s="39" t="s">
        <v>524</v>
      </c>
      <c r="F180" s="38" t="s">
        <v>395</v>
      </c>
      <c r="G180" s="39" t="s">
        <v>396</v>
      </c>
      <c r="H180" s="38" t="s">
        <v>114</v>
      </c>
      <c r="I180" s="38" t="s">
        <v>114</v>
      </c>
      <c r="J180" s="39" t="s">
        <v>525</v>
      </c>
      <c r="K180" s="39" t="n">
        <v>3</v>
      </c>
      <c r="L180" s="39" t="s">
        <v>1233</v>
      </c>
      <c r="M180" s="38" t="s">
        <v>107</v>
      </c>
      <c r="N180" s="38" t="s">
        <v>96</v>
      </c>
      <c r="O180" s="39" t="s">
        <v>1318</v>
      </c>
      <c r="P180" s="39" t="s">
        <v>1319</v>
      </c>
    </row>
    <row r="181" customFormat="false" ht="22.5" hidden="false" customHeight="true" outlineLevel="0" collapsed="false">
      <c r="A181" s="39" t="n">
        <v>180</v>
      </c>
      <c r="B181" s="38" t="s">
        <v>1320</v>
      </c>
      <c r="C181" s="39" t="s">
        <v>1321</v>
      </c>
      <c r="D181" s="39" t="s">
        <v>89</v>
      </c>
      <c r="E181" s="39" t="s">
        <v>524</v>
      </c>
      <c r="F181" s="38" t="s">
        <v>395</v>
      </c>
      <c r="G181" s="39" t="s">
        <v>396</v>
      </c>
      <c r="H181" s="38" t="s">
        <v>114</v>
      </c>
      <c r="I181" s="38" t="s">
        <v>114</v>
      </c>
      <c r="J181" s="39" t="s">
        <v>525</v>
      </c>
      <c r="K181" s="39" t="n">
        <v>3</v>
      </c>
      <c r="L181" s="39" t="s">
        <v>1322</v>
      </c>
      <c r="M181" s="38" t="s">
        <v>107</v>
      </c>
      <c r="N181" s="38" t="s">
        <v>96</v>
      </c>
      <c r="O181" s="39" t="s">
        <v>1323</v>
      </c>
      <c r="P181" s="39" t="s">
        <v>1324</v>
      </c>
    </row>
    <row r="182" customFormat="false" ht="22.5" hidden="false" customHeight="true" outlineLevel="0" collapsed="false">
      <c r="A182" s="39" t="n">
        <v>181</v>
      </c>
      <c r="B182" s="38" t="s">
        <v>1325</v>
      </c>
      <c r="C182" s="39" t="s">
        <v>1326</v>
      </c>
      <c r="D182" s="39" t="s">
        <v>89</v>
      </c>
      <c r="E182" s="39" t="s">
        <v>524</v>
      </c>
      <c r="F182" s="38" t="s">
        <v>395</v>
      </c>
      <c r="G182" s="39" t="s">
        <v>396</v>
      </c>
      <c r="H182" s="38" t="s">
        <v>114</v>
      </c>
      <c r="I182" s="38" t="s">
        <v>114</v>
      </c>
      <c r="J182" s="39" t="s">
        <v>551</v>
      </c>
      <c r="K182" s="39" t="n">
        <v>3</v>
      </c>
      <c r="L182" s="39" t="s">
        <v>397</v>
      </c>
      <c r="M182" s="38" t="s">
        <v>107</v>
      </c>
      <c r="N182" s="38" t="s">
        <v>96</v>
      </c>
      <c r="O182" s="39" t="s">
        <v>1327</v>
      </c>
      <c r="P182" s="39" t="s">
        <v>1328</v>
      </c>
    </row>
    <row r="183" customFormat="false" ht="22.5" hidden="false" customHeight="true" outlineLevel="0" collapsed="false">
      <c r="A183" s="39" t="n">
        <v>182</v>
      </c>
      <c r="B183" s="38" t="s">
        <v>1329</v>
      </c>
      <c r="C183" s="39" t="s">
        <v>1330</v>
      </c>
      <c r="D183" s="39" t="s">
        <v>122</v>
      </c>
      <c r="E183" s="39" t="s">
        <v>524</v>
      </c>
      <c r="F183" s="38" t="s">
        <v>395</v>
      </c>
      <c r="G183" s="39" t="s">
        <v>396</v>
      </c>
      <c r="H183" s="38" t="s">
        <v>114</v>
      </c>
      <c r="I183" s="38" t="s">
        <v>114</v>
      </c>
      <c r="J183" s="39" t="s">
        <v>551</v>
      </c>
      <c r="K183" s="39" t="n">
        <v>3</v>
      </c>
      <c r="L183" s="39" t="s">
        <v>1331</v>
      </c>
      <c r="M183" s="38" t="s">
        <v>107</v>
      </c>
      <c r="N183" s="38" t="s">
        <v>96</v>
      </c>
      <c r="O183" s="39" t="s">
        <v>1332</v>
      </c>
      <c r="P183" s="39" t="s">
        <v>1333</v>
      </c>
    </row>
    <row r="184" customFormat="false" ht="22.5" hidden="false" customHeight="true" outlineLevel="0" collapsed="false">
      <c r="A184" s="39" t="n">
        <v>183</v>
      </c>
      <c r="B184" s="38" t="s">
        <v>1334</v>
      </c>
      <c r="C184" s="39" t="s">
        <v>1335</v>
      </c>
      <c r="D184" s="39" t="s">
        <v>89</v>
      </c>
      <c r="E184" s="39" t="s">
        <v>524</v>
      </c>
      <c r="F184" s="38" t="s">
        <v>395</v>
      </c>
      <c r="G184" s="39" t="s">
        <v>396</v>
      </c>
      <c r="H184" s="38" t="s">
        <v>114</v>
      </c>
      <c r="I184" s="38" t="s">
        <v>114</v>
      </c>
      <c r="J184" s="39" t="s">
        <v>551</v>
      </c>
      <c r="K184" s="39" t="n">
        <v>3</v>
      </c>
      <c r="L184" s="39" t="s">
        <v>385</v>
      </c>
      <c r="M184" s="38" t="s">
        <v>107</v>
      </c>
      <c r="N184" s="38" t="s">
        <v>96</v>
      </c>
      <c r="O184" s="39" t="s">
        <v>1336</v>
      </c>
      <c r="P184" s="39" t="s">
        <v>1337</v>
      </c>
    </row>
    <row r="185" customFormat="false" ht="22.5" hidden="false" customHeight="true" outlineLevel="0" collapsed="false">
      <c r="A185" s="39" t="n">
        <v>184</v>
      </c>
      <c r="B185" s="38" t="s">
        <v>1338</v>
      </c>
      <c r="C185" s="39" t="s">
        <v>1339</v>
      </c>
      <c r="D185" s="39" t="s">
        <v>89</v>
      </c>
      <c r="E185" s="39" t="s">
        <v>524</v>
      </c>
      <c r="F185" s="38" t="s">
        <v>395</v>
      </c>
      <c r="G185" s="39" t="s">
        <v>396</v>
      </c>
      <c r="H185" s="38" t="s">
        <v>114</v>
      </c>
      <c r="I185" s="38" t="s">
        <v>114</v>
      </c>
      <c r="J185" s="39" t="s">
        <v>525</v>
      </c>
      <c r="K185" s="39" t="n">
        <v>3</v>
      </c>
      <c r="L185" s="39" t="s">
        <v>300</v>
      </c>
      <c r="M185" s="38" t="s">
        <v>107</v>
      </c>
      <c r="N185" s="38" t="s">
        <v>96</v>
      </c>
      <c r="O185" s="39" t="s">
        <v>1340</v>
      </c>
      <c r="P185" s="39" t="s">
        <v>1341</v>
      </c>
    </row>
    <row r="186" customFormat="false" ht="22.5" hidden="false" customHeight="true" outlineLevel="0" collapsed="false">
      <c r="A186" s="39" t="n">
        <v>185</v>
      </c>
      <c r="B186" s="38" t="s">
        <v>1342</v>
      </c>
      <c r="C186" s="39" t="s">
        <v>1343</v>
      </c>
      <c r="D186" s="39" t="s">
        <v>122</v>
      </c>
      <c r="E186" s="39" t="s">
        <v>524</v>
      </c>
      <c r="F186" s="38" t="s">
        <v>395</v>
      </c>
      <c r="G186" s="39" t="s">
        <v>396</v>
      </c>
      <c r="H186" s="38" t="s">
        <v>114</v>
      </c>
      <c r="I186" s="38" t="s">
        <v>114</v>
      </c>
      <c r="J186" s="39" t="s">
        <v>525</v>
      </c>
      <c r="K186" s="39" t="n">
        <v>3</v>
      </c>
      <c r="L186" s="39" t="s">
        <v>1344</v>
      </c>
      <c r="M186" s="38" t="s">
        <v>107</v>
      </c>
      <c r="N186" s="38" t="s">
        <v>96</v>
      </c>
      <c r="O186" s="39" t="s">
        <v>1345</v>
      </c>
      <c r="P186" s="39" t="s">
        <v>1346</v>
      </c>
    </row>
    <row r="187" customFormat="false" ht="22.5" hidden="false" customHeight="true" outlineLevel="0" collapsed="false">
      <c r="A187" s="39" t="n">
        <v>186</v>
      </c>
      <c r="B187" s="38" t="s">
        <v>1347</v>
      </c>
      <c r="C187" s="39" t="s">
        <v>1348</v>
      </c>
      <c r="D187" s="39" t="s">
        <v>89</v>
      </c>
      <c r="E187" s="39" t="s">
        <v>524</v>
      </c>
      <c r="F187" s="38" t="s">
        <v>395</v>
      </c>
      <c r="G187" s="39" t="s">
        <v>396</v>
      </c>
      <c r="H187" s="38" t="s">
        <v>114</v>
      </c>
      <c r="I187" s="38" t="s">
        <v>114</v>
      </c>
      <c r="J187" s="39" t="s">
        <v>525</v>
      </c>
      <c r="K187" s="39" t="n">
        <v>3</v>
      </c>
      <c r="L187" s="39" t="s">
        <v>1280</v>
      </c>
      <c r="M187" s="38" t="s">
        <v>107</v>
      </c>
      <c r="N187" s="38" t="s">
        <v>96</v>
      </c>
      <c r="O187" s="39" t="s">
        <v>1349</v>
      </c>
      <c r="P187" s="39" t="s">
        <v>1350</v>
      </c>
    </row>
    <row r="188" customFormat="false" ht="22.5" hidden="false" customHeight="true" outlineLevel="0" collapsed="false">
      <c r="A188" s="39" t="n">
        <v>187</v>
      </c>
      <c r="B188" s="38" t="s">
        <v>1351</v>
      </c>
      <c r="C188" s="39" t="s">
        <v>1352</v>
      </c>
      <c r="D188" s="39" t="s">
        <v>89</v>
      </c>
      <c r="E188" s="39" t="s">
        <v>524</v>
      </c>
      <c r="F188" s="38" t="s">
        <v>395</v>
      </c>
      <c r="G188" s="39" t="s">
        <v>396</v>
      </c>
      <c r="H188" s="38" t="s">
        <v>114</v>
      </c>
      <c r="I188" s="38" t="s">
        <v>114</v>
      </c>
      <c r="J188" s="39" t="s">
        <v>525</v>
      </c>
      <c r="K188" s="39" t="n">
        <v>3</v>
      </c>
      <c r="L188" s="39" t="s">
        <v>1353</v>
      </c>
      <c r="M188" s="38" t="s">
        <v>107</v>
      </c>
      <c r="N188" s="38" t="s">
        <v>96</v>
      </c>
      <c r="O188" s="39" t="s">
        <v>1354</v>
      </c>
      <c r="P188" s="39" t="s">
        <v>1355</v>
      </c>
    </row>
    <row r="189" customFormat="false" ht="22.5" hidden="false" customHeight="true" outlineLevel="0" collapsed="false">
      <c r="A189" s="39" t="n">
        <v>188</v>
      </c>
      <c r="B189" s="38" t="s">
        <v>1356</v>
      </c>
      <c r="C189" s="39" t="s">
        <v>1357</v>
      </c>
      <c r="D189" s="39" t="s">
        <v>122</v>
      </c>
      <c r="E189" s="39" t="s">
        <v>524</v>
      </c>
      <c r="F189" s="38" t="s">
        <v>395</v>
      </c>
      <c r="G189" s="39" t="s">
        <v>396</v>
      </c>
      <c r="H189" s="38" t="s">
        <v>114</v>
      </c>
      <c r="I189" s="38" t="s">
        <v>114</v>
      </c>
      <c r="J189" s="39" t="s">
        <v>525</v>
      </c>
      <c r="K189" s="39" t="n">
        <v>3</v>
      </c>
      <c r="L189" s="39" t="s">
        <v>1303</v>
      </c>
      <c r="M189" s="38" t="s">
        <v>107</v>
      </c>
      <c r="N189" s="38" t="s">
        <v>96</v>
      </c>
      <c r="O189" s="39" t="s">
        <v>1358</v>
      </c>
      <c r="P189" s="39" t="s">
        <v>1359</v>
      </c>
    </row>
    <row r="190" customFormat="false" ht="22.5" hidden="false" customHeight="true" outlineLevel="0" collapsed="false">
      <c r="A190" s="39" t="n">
        <v>189</v>
      </c>
      <c r="B190" s="38" t="s">
        <v>1360</v>
      </c>
      <c r="C190" s="39" t="s">
        <v>1361</v>
      </c>
      <c r="D190" s="39" t="s">
        <v>89</v>
      </c>
      <c r="E190" s="39" t="s">
        <v>524</v>
      </c>
      <c r="F190" s="38" t="s">
        <v>395</v>
      </c>
      <c r="G190" s="39" t="s">
        <v>396</v>
      </c>
      <c r="H190" s="38" t="s">
        <v>114</v>
      </c>
      <c r="I190" s="38" t="s">
        <v>114</v>
      </c>
      <c r="J190" s="39" t="s">
        <v>525</v>
      </c>
      <c r="K190" s="39" t="n">
        <v>3</v>
      </c>
      <c r="L190" s="39" t="s">
        <v>314</v>
      </c>
      <c r="M190" s="38" t="s">
        <v>107</v>
      </c>
      <c r="N190" s="38" t="s">
        <v>96</v>
      </c>
      <c r="O190" s="39" t="s">
        <v>1362</v>
      </c>
      <c r="P190" s="39" t="s">
        <v>1363</v>
      </c>
    </row>
    <row r="191" customFormat="false" ht="22.5" hidden="false" customHeight="true" outlineLevel="0" collapsed="false">
      <c r="A191" s="39" t="n">
        <v>190</v>
      </c>
      <c r="B191" s="38" t="s">
        <v>1364</v>
      </c>
      <c r="C191" s="39" t="s">
        <v>1365</v>
      </c>
      <c r="D191" s="39" t="s">
        <v>122</v>
      </c>
      <c r="E191" s="39" t="s">
        <v>524</v>
      </c>
      <c r="F191" s="38" t="s">
        <v>395</v>
      </c>
      <c r="G191" s="39" t="s">
        <v>396</v>
      </c>
      <c r="H191" s="38" t="s">
        <v>114</v>
      </c>
      <c r="I191" s="38" t="s">
        <v>114</v>
      </c>
      <c r="J191" s="39" t="s">
        <v>551</v>
      </c>
      <c r="K191" s="39" t="n">
        <v>3</v>
      </c>
      <c r="L191" s="39" t="s">
        <v>1308</v>
      </c>
      <c r="M191" s="38" t="s">
        <v>107</v>
      </c>
      <c r="N191" s="38" t="s">
        <v>96</v>
      </c>
      <c r="O191" s="39" t="s">
        <v>1366</v>
      </c>
      <c r="P191" s="39" t="s">
        <v>1367</v>
      </c>
    </row>
    <row r="192" customFormat="false" ht="22.5" hidden="false" customHeight="true" outlineLevel="0" collapsed="false">
      <c r="A192" s="39" t="n">
        <v>191</v>
      </c>
      <c r="B192" s="38" t="s">
        <v>1368</v>
      </c>
      <c r="C192" s="39" t="s">
        <v>1369</v>
      </c>
      <c r="D192" s="39" t="s">
        <v>122</v>
      </c>
      <c r="E192" s="39" t="s">
        <v>524</v>
      </c>
      <c r="F192" s="38" t="s">
        <v>395</v>
      </c>
      <c r="G192" s="39" t="s">
        <v>396</v>
      </c>
      <c r="H192" s="38" t="s">
        <v>114</v>
      </c>
      <c r="I192" s="38" t="s">
        <v>114</v>
      </c>
      <c r="J192" s="39" t="s">
        <v>525</v>
      </c>
      <c r="K192" s="39" t="n">
        <v>3</v>
      </c>
      <c r="L192" s="39" t="s">
        <v>397</v>
      </c>
      <c r="M192" s="38" t="s">
        <v>107</v>
      </c>
      <c r="N192" s="38" t="s">
        <v>96</v>
      </c>
      <c r="O192" s="39" t="s">
        <v>1370</v>
      </c>
      <c r="P192" s="39" t="s">
        <v>1371</v>
      </c>
    </row>
    <row r="193" customFormat="false" ht="22.5" hidden="false" customHeight="true" outlineLevel="0" collapsed="false">
      <c r="A193" s="39" t="n">
        <v>192</v>
      </c>
      <c r="B193" s="38" t="s">
        <v>1372</v>
      </c>
      <c r="C193" s="39" t="s">
        <v>1373</v>
      </c>
      <c r="D193" s="39" t="s">
        <v>89</v>
      </c>
      <c r="E193" s="39" t="s">
        <v>524</v>
      </c>
      <c r="F193" s="38" t="s">
        <v>395</v>
      </c>
      <c r="G193" s="39" t="s">
        <v>396</v>
      </c>
      <c r="H193" s="38" t="s">
        <v>114</v>
      </c>
      <c r="I193" s="38" t="s">
        <v>114</v>
      </c>
      <c r="J193" s="39" t="s">
        <v>525</v>
      </c>
      <c r="K193" s="39" t="n">
        <v>3</v>
      </c>
      <c r="L193" s="39" t="s">
        <v>300</v>
      </c>
      <c r="M193" s="38" t="s">
        <v>107</v>
      </c>
      <c r="N193" s="38" t="s">
        <v>96</v>
      </c>
      <c r="O193" s="39" t="s">
        <v>1374</v>
      </c>
      <c r="P193" s="39" t="s">
        <v>1375</v>
      </c>
    </row>
    <row r="194" customFormat="false" ht="22.5" hidden="false" customHeight="true" outlineLevel="0" collapsed="false">
      <c r="A194" s="39" t="n">
        <v>193</v>
      </c>
      <c r="B194" s="38" t="s">
        <v>1376</v>
      </c>
      <c r="C194" s="39" t="s">
        <v>1377</v>
      </c>
      <c r="D194" s="39" t="s">
        <v>89</v>
      </c>
      <c r="E194" s="39" t="s">
        <v>524</v>
      </c>
      <c r="F194" s="38" t="s">
        <v>395</v>
      </c>
      <c r="G194" s="39" t="s">
        <v>396</v>
      </c>
      <c r="H194" s="38" t="s">
        <v>114</v>
      </c>
      <c r="I194" s="38" t="s">
        <v>114</v>
      </c>
      <c r="J194" s="39" t="s">
        <v>525</v>
      </c>
      <c r="K194" s="39" t="n">
        <v>3</v>
      </c>
      <c r="L194" s="39" t="s">
        <v>385</v>
      </c>
      <c r="M194" s="38" t="s">
        <v>107</v>
      </c>
      <c r="N194" s="38" t="s">
        <v>96</v>
      </c>
      <c r="O194" s="39" t="s">
        <v>1378</v>
      </c>
      <c r="P194" s="39" t="s">
        <v>1379</v>
      </c>
    </row>
    <row r="195" customFormat="false" ht="22.5" hidden="false" customHeight="true" outlineLevel="0" collapsed="false">
      <c r="A195" s="39" t="n">
        <v>194</v>
      </c>
      <c r="B195" s="38" t="s">
        <v>1380</v>
      </c>
      <c r="C195" s="39" t="s">
        <v>1381</v>
      </c>
      <c r="D195" s="39" t="s">
        <v>89</v>
      </c>
      <c r="E195" s="39" t="s">
        <v>524</v>
      </c>
      <c r="F195" s="38" t="s">
        <v>395</v>
      </c>
      <c r="G195" s="39" t="s">
        <v>396</v>
      </c>
      <c r="H195" s="38" t="s">
        <v>114</v>
      </c>
      <c r="I195" s="38" t="s">
        <v>114</v>
      </c>
      <c r="J195" s="39" t="s">
        <v>551</v>
      </c>
      <c r="K195" s="39" t="n">
        <v>3</v>
      </c>
      <c r="L195" s="39" t="s">
        <v>1308</v>
      </c>
      <c r="M195" s="38" t="s">
        <v>107</v>
      </c>
      <c r="N195" s="38" t="s">
        <v>96</v>
      </c>
      <c r="O195" s="39" t="s">
        <v>1382</v>
      </c>
      <c r="P195" s="39" t="s">
        <v>1383</v>
      </c>
    </row>
    <row r="196" customFormat="false" ht="22.5" hidden="false" customHeight="true" outlineLevel="0" collapsed="false">
      <c r="A196" s="39" t="n">
        <v>195</v>
      </c>
      <c r="B196" s="38" t="s">
        <v>1384</v>
      </c>
      <c r="C196" s="39" t="s">
        <v>1385</v>
      </c>
      <c r="D196" s="39" t="s">
        <v>122</v>
      </c>
      <c r="E196" s="39" t="s">
        <v>524</v>
      </c>
      <c r="F196" s="38" t="s">
        <v>395</v>
      </c>
      <c r="G196" s="39" t="s">
        <v>396</v>
      </c>
      <c r="H196" s="38" t="s">
        <v>114</v>
      </c>
      <c r="I196" s="38" t="s">
        <v>114</v>
      </c>
      <c r="J196" s="39" t="s">
        <v>551</v>
      </c>
      <c r="K196" s="39" t="n">
        <v>3</v>
      </c>
      <c r="L196" s="39" t="s">
        <v>1386</v>
      </c>
      <c r="M196" s="38" t="s">
        <v>107</v>
      </c>
      <c r="N196" s="38" t="s">
        <v>96</v>
      </c>
      <c r="O196" s="39" t="s">
        <v>1387</v>
      </c>
      <c r="P196" s="39" t="s">
        <v>1388</v>
      </c>
    </row>
    <row r="197" customFormat="false" ht="22.5" hidden="false" customHeight="true" outlineLevel="0" collapsed="false">
      <c r="A197" s="39" t="n">
        <v>196</v>
      </c>
      <c r="B197" s="38" t="s">
        <v>1389</v>
      </c>
      <c r="C197" s="39" t="s">
        <v>1390</v>
      </c>
      <c r="D197" s="39" t="s">
        <v>89</v>
      </c>
      <c r="E197" s="39" t="s">
        <v>524</v>
      </c>
      <c r="F197" s="38" t="s">
        <v>395</v>
      </c>
      <c r="G197" s="39" t="s">
        <v>396</v>
      </c>
      <c r="H197" s="38" t="s">
        <v>114</v>
      </c>
      <c r="I197" s="38" t="s">
        <v>114</v>
      </c>
      <c r="J197" s="39" t="s">
        <v>525</v>
      </c>
      <c r="K197" s="39" t="n">
        <v>3</v>
      </c>
      <c r="L197" s="39" t="s">
        <v>1386</v>
      </c>
      <c r="M197" s="38" t="s">
        <v>107</v>
      </c>
      <c r="N197" s="38" t="s">
        <v>96</v>
      </c>
      <c r="O197" s="39" t="s">
        <v>1391</v>
      </c>
      <c r="P197" s="39" t="s">
        <v>1392</v>
      </c>
    </row>
    <row r="198" customFormat="false" ht="22.5" hidden="false" customHeight="true" outlineLevel="0" collapsed="false">
      <c r="A198" s="39" t="n">
        <v>197</v>
      </c>
      <c r="B198" s="38" t="s">
        <v>1393</v>
      </c>
      <c r="C198" s="39" t="s">
        <v>1394</v>
      </c>
      <c r="D198" s="39" t="s">
        <v>89</v>
      </c>
      <c r="E198" s="39" t="s">
        <v>524</v>
      </c>
      <c r="F198" s="38" t="s">
        <v>395</v>
      </c>
      <c r="G198" s="39" t="s">
        <v>396</v>
      </c>
      <c r="H198" s="38" t="s">
        <v>114</v>
      </c>
      <c r="I198" s="38" t="s">
        <v>114</v>
      </c>
      <c r="J198" s="39" t="s">
        <v>525</v>
      </c>
      <c r="K198" s="39" t="n">
        <v>3</v>
      </c>
      <c r="L198" s="39" t="s">
        <v>305</v>
      </c>
      <c r="M198" s="38" t="s">
        <v>107</v>
      </c>
      <c r="N198" s="38" t="s">
        <v>96</v>
      </c>
      <c r="O198" s="39" t="s">
        <v>1395</v>
      </c>
      <c r="P198" s="39" t="s">
        <v>1396</v>
      </c>
    </row>
    <row r="199" customFormat="false" ht="22.5" hidden="false" customHeight="true" outlineLevel="0" collapsed="false">
      <c r="A199" s="39" t="n">
        <v>198</v>
      </c>
      <c r="B199" s="38" t="s">
        <v>1397</v>
      </c>
      <c r="C199" s="39" t="s">
        <v>1398</v>
      </c>
      <c r="D199" s="39" t="s">
        <v>89</v>
      </c>
      <c r="E199" s="39" t="s">
        <v>524</v>
      </c>
      <c r="F199" s="38" t="s">
        <v>395</v>
      </c>
      <c r="G199" s="39" t="s">
        <v>396</v>
      </c>
      <c r="H199" s="38" t="s">
        <v>114</v>
      </c>
      <c r="I199" s="38" t="s">
        <v>114</v>
      </c>
      <c r="J199" s="39" t="s">
        <v>525</v>
      </c>
      <c r="K199" s="39" t="n">
        <v>3</v>
      </c>
      <c r="L199" s="39" t="s">
        <v>1082</v>
      </c>
      <c r="M199" s="38" t="s">
        <v>107</v>
      </c>
      <c r="N199" s="38" t="s">
        <v>96</v>
      </c>
      <c r="O199" s="39" t="s">
        <v>1399</v>
      </c>
      <c r="P199" s="39" t="s">
        <v>1400</v>
      </c>
    </row>
    <row r="200" customFormat="false" ht="22.5" hidden="false" customHeight="true" outlineLevel="0" collapsed="false">
      <c r="A200" s="39" t="n">
        <v>199</v>
      </c>
      <c r="B200" s="38" t="s">
        <v>1401</v>
      </c>
      <c r="C200" s="39" t="s">
        <v>1402</v>
      </c>
      <c r="D200" s="39" t="s">
        <v>122</v>
      </c>
      <c r="E200" s="39" t="s">
        <v>524</v>
      </c>
      <c r="F200" s="38" t="s">
        <v>395</v>
      </c>
      <c r="G200" s="39" t="s">
        <v>396</v>
      </c>
      <c r="H200" s="38" t="s">
        <v>114</v>
      </c>
      <c r="I200" s="38" t="s">
        <v>114</v>
      </c>
      <c r="J200" s="39" t="s">
        <v>525</v>
      </c>
      <c r="K200" s="39" t="n">
        <v>3</v>
      </c>
      <c r="L200" s="39" t="s">
        <v>1386</v>
      </c>
      <c r="M200" s="38" t="s">
        <v>107</v>
      </c>
      <c r="N200" s="38" t="s">
        <v>96</v>
      </c>
      <c r="O200" s="39" t="s">
        <v>1403</v>
      </c>
      <c r="P200" s="39" t="s">
        <v>1404</v>
      </c>
    </row>
    <row r="201" customFormat="false" ht="22.5" hidden="false" customHeight="true" outlineLevel="0" collapsed="false">
      <c r="A201" s="39" t="n">
        <v>200</v>
      </c>
      <c r="B201" s="38" t="s">
        <v>1405</v>
      </c>
      <c r="C201" s="39" t="s">
        <v>1406</v>
      </c>
      <c r="D201" s="39" t="s">
        <v>89</v>
      </c>
      <c r="E201" s="39" t="s">
        <v>524</v>
      </c>
      <c r="F201" s="38" t="s">
        <v>57</v>
      </c>
      <c r="G201" s="39" t="s">
        <v>58</v>
      </c>
      <c r="H201" s="38" t="s">
        <v>114</v>
      </c>
      <c r="I201" s="38" t="s">
        <v>114</v>
      </c>
      <c r="J201" s="39" t="s">
        <v>525</v>
      </c>
      <c r="K201" s="39" t="n">
        <v>3</v>
      </c>
      <c r="L201" s="39" t="s">
        <v>1407</v>
      </c>
      <c r="M201" s="38" t="s">
        <v>107</v>
      </c>
      <c r="N201" s="38" t="s">
        <v>96</v>
      </c>
      <c r="O201" s="39" t="s">
        <v>1408</v>
      </c>
      <c r="P201" s="39" t="s">
        <v>1409</v>
      </c>
    </row>
    <row r="202" customFormat="false" ht="22.5" hidden="false" customHeight="true" outlineLevel="0" collapsed="false">
      <c r="A202" s="39" t="n">
        <v>201</v>
      </c>
      <c r="B202" s="38" t="s">
        <v>1410</v>
      </c>
      <c r="C202" s="39" t="s">
        <v>1411</v>
      </c>
      <c r="D202" s="39" t="s">
        <v>89</v>
      </c>
      <c r="E202" s="39" t="s">
        <v>524</v>
      </c>
      <c r="F202" s="38" t="s">
        <v>57</v>
      </c>
      <c r="G202" s="39" t="s">
        <v>58</v>
      </c>
      <c r="H202" s="38" t="s">
        <v>114</v>
      </c>
      <c r="I202" s="38" t="s">
        <v>114</v>
      </c>
      <c r="J202" s="39" t="s">
        <v>525</v>
      </c>
      <c r="K202" s="39" t="n">
        <v>3</v>
      </c>
      <c r="L202" s="39" t="s">
        <v>1412</v>
      </c>
      <c r="M202" s="38" t="s">
        <v>107</v>
      </c>
      <c r="N202" s="38" t="s">
        <v>96</v>
      </c>
      <c r="O202" s="39" t="s">
        <v>1413</v>
      </c>
      <c r="P202" s="39" t="s">
        <v>1414</v>
      </c>
    </row>
    <row r="203" customFormat="false" ht="22.5" hidden="false" customHeight="true" outlineLevel="0" collapsed="false">
      <c r="A203" s="39" t="n">
        <v>202</v>
      </c>
      <c r="B203" s="38" t="s">
        <v>1415</v>
      </c>
      <c r="C203" s="39" t="s">
        <v>1416</v>
      </c>
      <c r="D203" s="39" t="s">
        <v>89</v>
      </c>
      <c r="E203" s="39" t="s">
        <v>524</v>
      </c>
      <c r="F203" s="38" t="s">
        <v>57</v>
      </c>
      <c r="G203" s="39" t="s">
        <v>58</v>
      </c>
      <c r="H203" s="38" t="s">
        <v>114</v>
      </c>
      <c r="I203" s="38" t="s">
        <v>114</v>
      </c>
      <c r="J203" s="39" t="s">
        <v>525</v>
      </c>
      <c r="K203" s="39" t="n">
        <v>3</v>
      </c>
      <c r="L203" s="39" t="s">
        <v>1417</v>
      </c>
      <c r="M203" s="38" t="s">
        <v>107</v>
      </c>
      <c r="N203" s="38" t="s">
        <v>96</v>
      </c>
      <c r="O203" s="39" t="s">
        <v>1418</v>
      </c>
      <c r="P203" s="39" t="s">
        <v>1419</v>
      </c>
    </row>
    <row r="204" customFormat="false" ht="22.5" hidden="false" customHeight="true" outlineLevel="0" collapsed="false">
      <c r="A204" s="39" t="n">
        <v>203</v>
      </c>
      <c r="B204" s="38" t="s">
        <v>1420</v>
      </c>
      <c r="C204" s="39" t="s">
        <v>1421</v>
      </c>
      <c r="D204" s="39" t="s">
        <v>122</v>
      </c>
      <c r="E204" s="39" t="s">
        <v>524</v>
      </c>
      <c r="F204" s="38" t="s">
        <v>57</v>
      </c>
      <c r="G204" s="39" t="s">
        <v>58</v>
      </c>
      <c r="H204" s="38" t="s">
        <v>114</v>
      </c>
      <c r="I204" s="38" t="s">
        <v>114</v>
      </c>
      <c r="J204" s="39" t="s">
        <v>525</v>
      </c>
      <c r="K204" s="39" t="n">
        <v>3</v>
      </c>
      <c r="L204" s="39" t="s">
        <v>1422</v>
      </c>
      <c r="M204" s="38" t="s">
        <v>107</v>
      </c>
      <c r="N204" s="38" t="s">
        <v>96</v>
      </c>
      <c r="O204" s="39" t="s">
        <v>1423</v>
      </c>
      <c r="P204" s="39" t="s">
        <v>1424</v>
      </c>
    </row>
    <row r="205" customFormat="false" ht="22.5" hidden="false" customHeight="true" outlineLevel="0" collapsed="false">
      <c r="A205" s="39" t="n">
        <v>204</v>
      </c>
      <c r="B205" s="38" t="s">
        <v>1425</v>
      </c>
      <c r="C205" s="39" t="s">
        <v>1426</v>
      </c>
      <c r="D205" s="39" t="s">
        <v>89</v>
      </c>
      <c r="E205" s="39" t="s">
        <v>524</v>
      </c>
      <c r="F205" s="38" t="s">
        <v>57</v>
      </c>
      <c r="G205" s="39" t="s">
        <v>58</v>
      </c>
      <c r="H205" s="38" t="s">
        <v>114</v>
      </c>
      <c r="I205" s="38" t="s">
        <v>114</v>
      </c>
      <c r="J205" s="39" t="s">
        <v>525</v>
      </c>
      <c r="K205" s="39" t="n">
        <v>3</v>
      </c>
      <c r="L205" s="39" t="s">
        <v>1427</v>
      </c>
      <c r="M205" s="38" t="s">
        <v>107</v>
      </c>
      <c r="N205" s="38" t="s">
        <v>96</v>
      </c>
      <c r="O205" s="39" t="s">
        <v>1428</v>
      </c>
      <c r="P205" s="39" t="s">
        <v>1429</v>
      </c>
    </row>
    <row r="206" customFormat="false" ht="22.5" hidden="false" customHeight="true" outlineLevel="0" collapsed="false">
      <c r="A206" s="39" t="n">
        <v>205</v>
      </c>
      <c r="B206" s="38" t="s">
        <v>1430</v>
      </c>
      <c r="C206" s="39" t="s">
        <v>1431</v>
      </c>
      <c r="D206" s="39" t="s">
        <v>89</v>
      </c>
      <c r="E206" s="39" t="s">
        <v>524</v>
      </c>
      <c r="F206" s="38" t="s">
        <v>57</v>
      </c>
      <c r="G206" s="39" t="s">
        <v>58</v>
      </c>
      <c r="H206" s="38" t="s">
        <v>114</v>
      </c>
      <c r="I206" s="38" t="s">
        <v>114</v>
      </c>
      <c r="J206" s="39" t="s">
        <v>525</v>
      </c>
      <c r="K206" s="39" t="n">
        <v>3</v>
      </c>
      <c r="L206" s="39" t="s">
        <v>295</v>
      </c>
      <c r="M206" s="38" t="s">
        <v>107</v>
      </c>
      <c r="N206" s="38" t="s">
        <v>96</v>
      </c>
      <c r="O206" s="39" t="s">
        <v>1432</v>
      </c>
      <c r="P206" s="39" t="s">
        <v>1433</v>
      </c>
    </row>
    <row r="207" customFormat="false" ht="22.5" hidden="false" customHeight="true" outlineLevel="0" collapsed="false">
      <c r="A207" s="39" t="n">
        <v>206</v>
      </c>
      <c r="B207" s="38" t="s">
        <v>1434</v>
      </c>
      <c r="C207" s="39" t="s">
        <v>1435</v>
      </c>
      <c r="D207" s="39" t="s">
        <v>89</v>
      </c>
      <c r="E207" s="39" t="s">
        <v>524</v>
      </c>
      <c r="F207" s="38" t="s">
        <v>57</v>
      </c>
      <c r="G207" s="39" t="s">
        <v>58</v>
      </c>
      <c r="H207" s="38" t="s">
        <v>114</v>
      </c>
      <c r="I207" s="38" t="s">
        <v>114</v>
      </c>
      <c r="J207" s="39" t="s">
        <v>525</v>
      </c>
      <c r="K207" s="39" t="n">
        <v>3</v>
      </c>
      <c r="L207" s="39" t="s">
        <v>1331</v>
      </c>
      <c r="M207" s="38" t="s">
        <v>107</v>
      </c>
      <c r="N207" s="38" t="s">
        <v>96</v>
      </c>
      <c r="O207" s="39" t="s">
        <v>1436</v>
      </c>
      <c r="P207" s="39" t="s">
        <v>1437</v>
      </c>
    </row>
    <row r="208" customFormat="false" ht="22.5" hidden="false" customHeight="true" outlineLevel="0" collapsed="false">
      <c r="A208" s="39" t="n">
        <v>207</v>
      </c>
      <c r="B208" s="38" t="s">
        <v>1438</v>
      </c>
      <c r="C208" s="39" t="s">
        <v>1439</v>
      </c>
      <c r="D208" s="39" t="s">
        <v>89</v>
      </c>
      <c r="E208" s="39" t="s">
        <v>524</v>
      </c>
      <c r="F208" s="38" t="s">
        <v>57</v>
      </c>
      <c r="G208" s="39" t="s">
        <v>58</v>
      </c>
      <c r="H208" s="38" t="s">
        <v>114</v>
      </c>
      <c r="I208" s="38" t="s">
        <v>114</v>
      </c>
      <c r="J208" s="39" t="s">
        <v>525</v>
      </c>
      <c r="K208" s="39" t="n">
        <v>3</v>
      </c>
      <c r="L208" s="39" t="s">
        <v>1242</v>
      </c>
      <c r="M208" s="38" t="s">
        <v>107</v>
      </c>
      <c r="N208" s="38" t="s">
        <v>96</v>
      </c>
      <c r="O208" s="39" t="s">
        <v>1440</v>
      </c>
      <c r="P208" s="39" t="s">
        <v>1441</v>
      </c>
    </row>
    <row r="209" customFormat="false" ht="22.5" hidden="false" customHeight="true" outlineLevel="0" collapsed="false">
      <c r="A209" s="39" t="n">
        <v>208</v>
      </c>
      <c r="B209" s="38" t="s">
        <v>1442</v>
      </c>
      <c r="C209" s="39" t="s">
        <v>1443</v>
      </c>
      <c r="D209" s="39" t="s">
        <v>89</v>
      </c>
      <c r="E209" s="39" t="s">
        <v>524</v>
      </c>
      <c r="F209" s="38" t="s">
        <v>57</v>
      </c>
      <c r="G209" s="39" t="s">
        <v>58</v>
      </c>
      <c r="H209" s="38" t="s">
        <v>114</v>
      </c>
      <c r="I209" s="38" t="s">
        <v>114</v>
      </c>
      <c r="J209" s="39" t="s">
        <v>525</v>
      </c>
      <c r="K209" s="39" t="n">
        <v>3</v>
      </c>
      <c r="L209" s="39" t="s">
        <v>1444</v>
      </c>
      <c r="M209" s="38" t="s">
        <v>107</v>
      </c>
      <c r="N209" s="38" t="s">
        <v>96</v>
      </c>
      <c r="O209" s="39" t="s">
        <v>1445</v>
      </c>
      <c r="P209" s="39" t="s">
        <v>1446</v>
      </c>
    </row>
    <row r="210" customFormat="false" ht="22.5" hidden="false" customHeight="true" outlineLevel="0" collapsed="false">
      <c r="A210" s="39" t="n">
        <v>209</v>
      </c>
      <c r="B210" s="38" t="s">
        <v>1447</v>
      </c>
      <c r="C210" s="39" t="s">
        <v>1448</v>
      </c>
      <c r="D210" s="39" t="s">
        <v>122</v>
      </c>
      <c r="E210" s="39" t="s">
        <v>524</v>
      </c>
      <c r="F210" s="38" t="s">
        <v>59</v>
      </c>
      <c r="G210" s="39" t="s">
        <v>60</v>
      </c>
      <c r="H210" s="38" t="s">
        <v>114</v>
      </c>
      <c r="I210" s="38" t="s">
        <v>114</v>
      </c>
      <c r="J210" s="39" t="s">
        <v>525</v>
      </c>
      <c r="K210" s="39" t="n">
        <v>3</v>
      </c>
      <c r="L210" s="39" t="s">
        <v>106</v>
      </c>
      <c r="M210" s="38" t="s">
        <v>107</v>
      </c>
      <c r="N210" s="38" t="s">
        <v>96</v>
      </c>
      <c r="O210" s="39" t="s">
        <v>1449</v>
      </c>
      <c r="P210" s="38" t="s">
        <v>1450</v>
      </c>
    </row>
    <row r="211" customFormat="false" ht="22.5" hidden="false" customHeight="true" outlineLevel="0" collapsed="false">
      <c r="A211" s="39" t="n">
        <v>210</v>
      </c>
      <c r="B211" s="38" t="s">
        <v>1451</v>
      </c>
      <c r="C211" s="39" t="s">
        <v>1452</v>
      </c>
      <c r="D211" s="39" t="s">
        <v>89</v>
      </c>
      <c r="E211" s="39" t="s">
        <v>524</v>
      </c>
      <c r="F211" s="38" t="s">
        <v>59</v>
      </c>
      <c r="G211" s="39" t="s">
        <v>60</v>
      </c>
      <c r="H211" s="38" t="s">
        <v>114</v>
      </c>
      <c r="I211" s="38" t="s">
        <v>114</v>
      </c>
      <c r="J211" s="39" t="s">
        <v>525</v>
      </c>
      <c r="K211" s="39" t="n">
        <v>3</v>
      </c>
      <c r="L211" s="39" t="s">
        <v>1453</v>
      </c>
      <c r="M211" s="38" t="s">
        <v>107</v>
      </c>
      <c r="N211" s="38" t="s">
        <v>96</v>
      </c>
      <c r="O211" s="39" t="s">
        <v>1454</v>
      </c>
      <c r="P211" s="39" t="s">
        <v>1455</v>
      </c>
    </row>
    <row r="212" customFormat="false" ht="22.5" hidden="false" customHeight="true" outlineLevel="0" collapsed="false">
      <c r="A212" s="39" t="n">
        <v>211</v>
      </c>
      <c r="B212" s="38" t="s">
        <v>1456</v>
      </c>
      <c r="C212" s="39" t="s">
        <v>1457</v>
      </c>
      <c r="D212" s="39" t="s">
        <v>122</v>
      </c>
      <c r="E212" s="39" t="s">
        <v>524</v>
      </c>
      <c r="F212" s="38" t="s">
        <v>59</v>
      </c>
      <c r="G212" s="39" t="s">
        <v>60</v>
      </c>
      <c r="H212" s="38" t="s">
        <v>114</v>
      </c>
      <c r="I212" s="38" t="s">
        <v>114</v>
      </c>
      <c r="J212" s="39" t="s">
        <v>525</v>
      </c>
      <c r="K212" s="39" t="n">
        <v>3</v>
      </c>
      <c r="L212" s="39" t="s">
        <v>115</v>
      </c>
      <c r="M212" s="38" t="s">
        <v>107</v>
      </c>
      <c r="N212" s="38" t="s">
        <v>96</v>
      </c>
      <c r="O212" s="39" t="s">
        <v>1458</v>
      </c>
      <c r="P212" s="38" t="s">
        <v>1459</v>
      </c>
    </row>
    <row r="213" customFormat="false" ht="22.5" hidden="false" customHeight="true" outlineLevel="0" collapsed="false">
      <c r="A213" s="39" t="n">
        <v>212</v>
      </c>
      <c r="B213" s="38" t="s">
        <v>1460</v>
      </c>
      <c r="C213" s="39" t="s">
        <v>1461</v>
      </c>
      <c r="D213" s="39" t="s">
        <v>89</v>
      </c>
      <c r="E213" s="39" t="s">
        <v>524</v>
      </c>
      <c r="F213" s="38" t="s">
        <v>59</v>
      </c>
      <c r="G213" s="39" t="s">
        <v>60</v>
      </c>
      <c r="H213" s="38" t="s">
        <v>114</v>
      </c>
      <c r="I213" s="38" t="s">
        <v>114</v>
      </c>
      <c r="J213" s="39" t="s">
        <v>525</v>
      </c>
      <c r="K213" s="39" t="n">
        <v>3</v>
      </c>
      <c r="L213" s="39" t="s">
        <v>1462</v>
      </c>
      <c r="M213" s="38" t="s">
        <v>107</v>
      </c>
      <c r="N213" s="38" t="s">
        <v>96</v>
      </c>
      <c r="O213" s="39" t="s">
        <v>1463</v>
      </c>
      <c r="P213" s="39" t="s">
        <v>1464</v>
      </c>
    </row>
    <row r="214" customFormat="false" ht="22.5" hidden="false" customHeight="true" outlineLevel="0" collapsed="false">
      <c r="A214" s="39" t="n">
        <v>213</v>
      </c>
      <c r="B214" s="38" t="s">
        <v>1465</v>
      </c>
      <c r="C214" s="39" t="s">
        <v>1466</v>
      </c>
      <c r="D214" s="39" t="s">
        <v>89</v>
      </c>
      <c r="E214" s="39" t="s">
        <v>524</v>
      </c>
      <c r="F214" s="38" t="s">
        <v>59</v>
      </c>
      <c r="G214" s="39" t="s">
        <v>60</v>
      </c>
      <c r="H214" s="38" t="s">
        <v>114</v>
      </c>
      <c r="I214" s="38" t="s">
        <v>114</v>
      </c>
      <c r="J214" s="39" t="s">
        <v>525</v>
      </c>
      <c r="K214" s="39" t="n">
        <v>3</v>
      </c>
      <c r="L214" s="39" t="s">
        <v>1467</v>
      </c>
      <c r="M214" s="38" t="s">
        <v>107</v>
      </c>
      <c r="N214" s="38" t="s">
        <v>96</v>
      </c>
      <c r="O214" s="39" t="s">
        <v>1468</v>
      </c>
      <c r="P214" s="39" t="s">
        <v>1469</v>
      </c>
    </row>
    <row r="215" customFormat="false" ht="22.5" hidden="false" customHeight="true" outlineLevel="0" collapsed="false">
      <c r="A215" s="39" t="n">
        <v>214</v>
      </c>
      <c r="B215" s="38" t="s">
        <v>1470</v>
      </c>
      <c r="C215" s="39" t="s">
        <v>1471</v>
      </c>
      <c r="D215" s="39" t="s">
        <v>89</v>
      </c>
      <c r="E215" s="39" t="s">
        <v>524</v>
      </c>
      <c r="F215" s="38" t="s">
        <v>59</v>
      </c>
      <c r="G215" s="39" t="s">
        <v>60</v>
      </c>
      <c r="H215" s="38" t="s">
        <v>114</v>
      </c>
      <c r="I215" s="38" t="s">
        <v>114</v>
      </c>
      <c r="J215" s="39" t="s">
        <v>525</v>
      </c>
      <c r="K215" s="39" t="n">
        <v>3</v>
      </c>
      <c r="L215" s="39" t="s">
        <v>1472</v>
      </c>
      <c r="M215" s="38" t="s">
        <v>107</v>
      </c>
      <c r="N215" s="38" t="s">
        <v>96</v>
      </c>
      <c r="O215" s="39" t="s">
        <v>1473</v>
      </c>
      <c r="P215" s="39" t="s">
        <v>1474</v>
      </c>
    </row>
    <row r="216" customFormat="false" ht="22.5" hidden="false" customHeight="true" outlineLevel="0" collapsed="false">
      <c r="A216" s="39" t="n">
        <v>215</v>
      </c>
      <c r="B216" s="38" t="s">
        <v>1475</v>
      </c>
      <c r="C216" s="39" t="s">
        <v>1476</v>
      </c>
      <c r="D216" s="39" t="s">
        <v>89</v>
      </c>
      <c r="E216" s="39" t="s">
        <v>524</v>
      </c>
      <c r="F216" s="38" t="s">
        <v>59</v>
      </c>
      <c r="G216" s="39" t="s">
        <v>60</v>
      </c>
      <c r="H216" s="38" t="s">
        <v>114</v>
      </c>
      <c r="I216" s="38" t="s">
        <v>114</v>
      </c>
      <c r="J216" s="39" t="s">
        <v>525</v>
      </c>
      <c r="K216" s="39" t="n">
        <v>3</v>
      </c>
      <c r="L216" s="39" t="s">
        <v>1462</v>
      </c>
      <c r="M216" s="38" t="s">
        <v>107</v>
      </c>
      <c r="N216" s="38" t="s">
        <v>96</v>
      </c>
      <c r="O216" s="39" t="s">
        <v>1477</v>
      </c>
      <c r="P216" s="39" t="s">
        <v>1478</v>
      </c>
    </row>
    <row r="217" customFormat="false" ht="22.5" hidden="false" customHeight="true" outlineLevel="0" collapsed="false">
      <c r="A217" s="39" t="n">
        <v>216</v>
      </c>
      <c r="B217" s="38" t="s">
        <v>1479</v>
      </c>
      <c r="C217" s="39" t="s">
        <v>1480</v>
      </c>
      <c r="D217" s="39" t="s">
        <v>89</v>
      </c>
      <c r="E217" s="39" t="s">
        <v>524</v>
      </c>
      <c r="F217" s="38" t="s">
        <v>59</v>
      </c>
      <c r="G217" s="39" t="s">
        <v>60</v>
      </c>
      <c r="H217" s="38" t="s">
        <v>114</v>
      </c>
      <c r="I217" s="38" t="s">
        <v>114</v>
      </c>
      <c r="J217" s="39" t="s">
        <v>525</v>
      </c>
      <c r="K217" s="39" t="n">
        <v>3</v>
      </c>
      <c r="L217" s="39" t="s">
        <v>94</v>
      </c>
      <c r="M217" s="38" t="s">
        <v>107</v>
      </c>
      <c r="N217" s="38" t="s">
        <v>96</v>
      </c>
      <c r="O217" s="39" t="s">
        <v>1481</v>
      </c>
      <c r="P217" s="39" t="s">
        <v>1482</v>
      </c>
    </row>
    <row r="218" customFormat="false" ht="22.5" hidden="false" customHeight="true" outlineLevel="0" collapsed="false">
      <c r="A218" s="39" t="n">
        <v>217</v>
      </c>
      <c r="B218" s="38" t="s">
        <v>1483</v>
      </c>
      <c r="C218" s="39" t="s">
        <v>1484</v>
      </c>
      <c r="D218" s="39" t="s">
        <v>122</v>
      </c>
      <c r="E218" s="39" t="s">
        <v>524</v>
      </c>
      <c r="F218" s="38" t="s">
        <v>59</v>
      </c>
      <c r="G218" s="39" t="s">
        <v>60</v>
      </c>
      <c r="H218" s="38" t="s">
        <v>114</v>
      </c>
      <c r="I218" s="38" t="s">
        <v>114</v>
      </c>
      <c r="J218" s="39" t="s">
        <v>525</v>
      </c>
      <c r="K218" s="39" t="n">
        <v>3</v>
      </c>
      <c r="L218" s="39" t="s">
        <v>106</v>
      </c>
      <c r="M218" s="38" t="s">
        <v>107</v>
      </c>
      <c r="N218" s="38" t="s">
        <v>96</v>
      </c>
      <c r="O218" s="39" t="s">
        <v>1485</v>
      </c>
      <c r="P218" s="39" t="s">
        <v>1486</v>
      </c>
    </row>
    <row r="219" customFormat="false" ht="22.5" hidden="false" customHeight="true" outlineLevel="0" collapsed="false">
      <c r="A219" s="39" t="n">
        <v>218</v>
      </c>
      <c r="B219" s="38" t="s">
        <v>1487</v>
      </c>
      <c r="C219" s="39" t="s">
        <v>1488</v>
      </c>
      <c r="D219" s="39" t="s">
        <v>122</v>
      </c>
      <c r="E219" s="39" t="s">
        <v>524</v>
      </c>
      <c r="F219" s="38" t="s">
        <v>59</v>
      </c>
      <c r="G219" s="39" t="s">
        <v>60</v>
      </c>
      <c r="H219" s="38" t="s">
        <v>114</v>
      </c>
      <c r="I219" s="38" t="s">
        <v>114</v>
      </c>
      <c r="J219" s="39" t="s">
        <v>525</v>
      </c>
      <c r="K219" s="39" t="n">
        <v>3</v>
      </c>
      <c r="L219" s="39" t="s">
        <v>1472</v>
      </c>
      <c r="M219" s="38" t="s">
        <v>107</v>
      </c>
      <c r="N219" s="38" t="s">
        <v>96</v>
      </c>
      <c r="O219" s="39" t="s">
        <v>1489</v>
      </c>
      <c r="P219" s="39" t="s">
        <v>1490</v>
      </c>
    </row>
    <row r="220" customFormat="false" ht="22.5" hidden="false" customHeight="true" outlineLevel="0" collapsed="false">
      <c r="A220" s="39" t="n">
        <v>219</v>
      </c>
      <c r="B220" s="38" t="s">
        <v>1491</v>
      </c>
      <c r="C220" s="39" t="s">
        <v>1492</v>
      </c>
      <c r="D220" s="39" t="s">
        <v>122</v>
      </c>
      <c r="E220" s="39" t="s">
        <v>524</v>
      </c>
      <c r="F220" s="38" t="s">
        <v>59</v>
      </c>
      <c r="G220" s="39" t="s">
        <v>60</v>
      </c>
      <c r="H220" s="38" t="s">
        <v>114</v>
      </c>
      <c r="I220" s="38" t="s">
        <v>114</v>
      </c>
      <c r="J220" s="39" t="s">
        <v>525</v>
      </c>
      <c r="K220" s="39" t="n">
        <v>3</v>
      </c>
      <c r="L220" s="39" t="s">
        <v>115</v>
      </c>
      <c r="M220" s="38" t="s">
        <v>107</v>
      </c>
      <c r="N220" s="38" t="s">
        <v>96</v>
      </c>
      <c r="O220" s="39" t="s">
        <v>1493</v>
      </c>
      <c r="P220" s="39" t="s">
        <v>1494</v>
      </c>
    </row>
    <row r="221" customFormat="false" ht="22.5" hidden="false" customHeight="true" outlineLevel="0" collapsed="false">
      <c r="A221" s="39" t="n">
        <v>220</v>
      </c>
      <c r="B221" s="38" t="s">
        <v>1495</v>
      </c>
      <c r="C221" s="39" t="s">
        <v>1496</v>
      </c>
      <c r="D221" s="39" t="s">
        <v>122</v>
      </c>
      <c r="E221" s="39" t="s">
        <v>524</v>
      </c>
      <c r="F221" s="38" t="s">
        <v>59</v>
      </c>
      <c r="G221" s="39" t="s">
        <v>60</v>
      </c>
      <c r="H221" s="38" t="s">
        <v>114</v>
      </c>
      <c r="I221" s="38" t="s">
        <v>114</v>
      </c>
      <c r="J221" s="39" t="s">
        <v>525</v>
      </c>
      <c r="K221" s="39" t="n">
        <v>3</v>
      </c>
      <c r="L221" s="39" t="s">
        <v>106</v>
      </c>
      <c r="M221" s="38" t="s">
        <v>107</v>
      </c>
      <c r="N221" s="38" t="s">
        <v>96</v>
      </c>
      <c r="O221" s="39" t="s">
        <v>1497</v>
      </c>
      <c r="P221" s="39" t="s">
        <v>1498</v>
      </c>
    </row>
    <row r="222" customFormat="false" ht="22.5" hidden="false" customHeight="true" outlineLevel="0" collapsed="false">
      <c r="A222" s="39" t="n">
        <v>221</v>
      </c>
      <c r="B222" s="38" t="s">
        <v>1499</v>
      </c>
      <c r="C222" s="39" t="s">
        <v>1500</v>
      </c>
      <c r="D222" s="39" t="s">
        <v>122</v>
      </c>
      <c r="E222" s="39" t="s">
        <v>524</v>
      </c>
      <c r="F222" s="38" t="s">
        <v>59</v>
      </c>
      <c r="G222" s="39" t="s">
        <v>60</v>
      </c>
      <c r="H222" s="38" t="s">
        <v>114</v>
      </c>
      <c r="I222" s="38" t="s">
        <v>114</v>
      </c>
      <c r="J222" s="39" t="s">
        <v>525</v>
      </c>
      <c r="K222" s="39" t="n">
        <v>3</v>
      </c>
      <c r="L222" s="39" t="s">
        <v>1501</v>
      </c>
      <c r="M222" s="38" t="s">
        <v>138</v>
      </c>
      <c r="N222" s="38" t="s">
        <v>139</v>
      </c>
      <c r="O222" s="39" t="s">
        <v>1502</v>
      </c>
      <c r="P222" s="39" t="s">
        <v>1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G217" activeCellId="0" sqref="G217"/>
    </sheetView>
  </sheetViews>
  <sheetFormatPr defaultColWidth="8.99609375" defaultRowHeight="14.25" zeroHeight="false" outlineLevelRow="0" outlineLevelCol="0"/>
  <cols>
    <col collapsed="false" customWidth="false" hidden="false" outlineLevel="0" max="1" min="1" style="36" width="8.99"/>
    <col collapsed="false" customWidth="true" hidden="false" outlineLevel="0" max="2" min="2" style="36" width="12.75"/>
    <col collapsed="false" customWidth="false" hidden="false" outlineLevel="0" max="4" min="3" style="36" width="8.99"/>
    <col collapsed="false" customWidth="true" hidden="false" outlineLevel="0" max="5" min="5" style="36" width="15.62"/>
    <col collapsed="false" customWidth="true" hidden="false" outlineLevel="0" max="6" min="6" style="36" width="12.99"/>
    <col collapsed="false" customWidth="true" hidden="false" outlineLevel="0" max="7" min="7" style="36" width="16.49"/>
    <col collapsed="false" customWidth="true" hidden="false" outlineLevel="0" max="8" min="8" style="36" width="41.87"/>
    <col collapsed="false" customWidth="true" hidden="false" outlineLevel="0" max="9" min="9" style="36" width="10.62"/>
    <col collapsed="false" customWidth="true" hidden="false" outlineLevel="0" max="10" min="10" style="36" width="11.24"/>
    <col collapsed="false" customWidth="true" hidden="false" outlineLevel="0" max="11" min="11" style="36" width="13.49"/>
    <col collapsed="false" customWidth="true" hidden="false" outlineLevel="0" max="12" min="12" style="36" width="14.74"/>
    <col collapsed="false" customWidth="true" hidden="false" outlineLevel="0" max="13" min="13" style="36" width="49.24"/>
    <col collapsed="false" customWidth="true" hidden="false" outlineLevel="0" max="14" min="14" style="36" width="55.24"/>
    <col collapsed="false" customWidth="false" hidden="false" outlineLevel="0" max="257" min="15" style="36" width="8.99"/>
  </cols>
  <sheetData>
    <row r="1" customFormat="false" ht="21" hidden="false" customHeight="true" outlineLevel="0" collapsed="false">
      <c r="A1" s="37" t="s">
        <v>4</v>
      </c>
      <c r="B1" s="37" t="s">
        <v>5</v>
      </c>
      <c r="C1" s="37" t="s">
        <v>6</v>
      </c>
      <c r="D1" s="37" t="s">
        <v>76</v>
      </c>
      <c r="E1" s="37" t="s">
        <v>77</v>
      </c>
      <c r="F1" s="37" t="s">
        <v>1504</v>
      </c>
      <c r="G1" s="37" t="s">
        <v>65</v>
      </c>
      <c r="H1" s="37" t="s">
        <v>521</v>
      </c>
      <c r="I1" s="37" t="s">
        <v>1</v>
      </c>
      <c r="J1" s="37" t="s">
        <v>82</v>
      </c>
      <c r="K1" s="37" t="s">
        <v>83</v>
      </c>
      <c r="L1" s="37" t="s">
        <v>84</v>
      </c>
      <c r="M1" s="37" t="s">
        <v>8</v>
      </c>
      <c r="N1" s="37" t="s">
        <v>405</v>
      </c>
    </row>
    <row r="2" customFormat="false" ht="21" hidden="false" customHeight="true" outlineLevel="0" collapsed="false">
      <c r="A2" s="39" t="n">
        <v>1</v>
      </c>
      <c r="B2" s="38" t="s">
        <v>1505</v>
      </c>
      <c r="C2" s="39" t="s">
        <v>1506</v>
      </c>
      <c r="D2" s="39" t="s">
        <v>89</v>
      </c>
      <c r="E2" s="39" t="s">
        <v>1507</v>
      </c>
      <c r="F2" s="38" t="s">
        <v>75</v>
      </c>
      <c r="G2" s="39" t="s">
        <v>45</v>
      </c>
      <c r="H2" s="39" t="s">
        <v>1508</v>
      </c>
      <c r="I2" s="39" t="n">
        <v>3</v>
      </c>
      <c r="J2" s="39" t="s">
        <v>196</v>
      </c>
      <c r="K2" s="38" t="s">
        <v>132</v>
      </c>
      <c r="L2" s="38" t="s">
        <v>188</v>
      </c>
      <c r="M2" s="39" t="s">
        <v>1509</v>
      </c>
      <c r="N2" s="38" t="s">
        <v>1510</v>
      </c>
    </row>
    <row r="3" customFormat="false" ht="21" hidden="false" customHeight="true" outlineLevel="0" collapsed="false">
      <c r="A3" s="39" t="n">
        <v>2</v>
      </c>
      <c r="B3" s="38" t="s">
        <v>1511</v>
      </c>
      <c r="C3" s="39" t="s">
        <v>1512</v>
      </c>
      <c r="D3" s="39" t="s">
        <v>89</v>
      </c>
      <c r="E3" s="39" t="s">
        <v>1507</v>
      </c>
      <c r="F3" s="38" t="s">
        <v>75</v>
      </c>
      <c r="G3" s="39" t="s">
        <v>45</v>
      </c>
      <c r="H3" s="39" t="s">
        <v>1508</v>
      </c>
      <c r="I3" s="39" t="n">
        <v>3</v>
      </c>
      <c r="J3" s="39" t="s">
        <v>666</v>
      </c>
      <c r="K3" s="38" t="s">
        <v>151</v>
      </c>
      <c r="L3" s="38" t="s">
        <v>188</v>
      </c>
      <c r="M3" s="39" t="s">
        <v>1513</v>
      </c>
      <c r="N3" s="39" t="s">
        <v>1514</v>
      </c>
    </row>
    <row r="4" customFormat="false" ht="21" hidden="false" customHeight="true" outlineLevel="0" collapsed="false">
      <c r="A4" s="39" t="n">
        <v>3</v>
      </c>
      <c r="B4" s="38" t="s">
        <v>1515</v>
      </c>
      <c r="C4" s="39" t="s">
        <v>1516</v>
      </c>
      <c r="D4" s="39" t="s">
        <v>122</v>
      </c>
      <c r="E4" s="39" t="s">
        <v>1507</v>
      </c>
      <c r="F4" s="38" t="s">
        <v>75</v>
      </c>
      <c r="G4" s="39" t="s">
        <v>45</v>
      </c>
      <c r="H4" s="39" t="s">
        <v>1508</v>
      </c>
      <c r="I4" s="39" t="n">
        <v>3</v>
      </c>
      <c r="J4" s="39" t="s">
        <v>816</v>
      </c>
      <c r="K4" s="38" t="s">
        <v>138</v>
      </c>
      <c r="L4" s="38" t="s">
        <v>139</v>
      </c>
      <c r="M4" s="39" t="s">
        <v>1517</v>
      </c>
      <c r="N4" s="39" t="s">
        <v>1518</v>
      </c>
    </row>
    <row r="5" customFormat="false" ht="21" hidden="false" customHeight="true" outlineLevel="0" collapsed="false">
      <c r="A5" s="39" t="n">
        <v>4</v>
      </c>
      <c r="B5" s="38" t="s">
        <v>1519</v>
      </c>
      <c r="C5" s="39" t="s">
        <v>1520</v>
      </c>
      <c r="D5" s="39" t="s">
        <v>89</v>
      </c>
      <c r="E5" s="39" t="s">
        <v>1507</v>
      </c>
      <c r="F5" s="38" t="s">
        <v>75</v>
      </c>
      <c r="G5" s="39" t="s">
        <v>45</v>
      </c>
      <c r="H5" s="39" t="s">
        <v>1508</v>
      </c>
      <c r="I5" s="39" t="n">
        <v>3</v>
      </c>
      <c r="J5" s="39" t="s">
        <v>866</v>
      </c>
      <c r="K5" s="38" t="s">
        <v>276</v>
      </c>
      <c r="L5" s="38" t="s">
        <v>139</v>
      </c>
      <c r="M5" s="39" t="s">
        <v>1521</v>
      </c>
      <c r="N5" s="39" t="s">
        <v>1522</v>
      </c>
    </row>
    <row r="6" customFormat="false" ht="21" hidden="false" customHeight="true" outlineLevel="0" collapsed="false">
      <c r="A6" s="39" t="n">
        <v>5</v>
      </c>
      <c r="B6" s="38" t="s">
        <v>1523</v>
      </c>
      <c r="C6" s="39" t="s">
        <v>1524</v>
      </c>
      <c r="D6" s="39" t="s">
        <v>89</v>
      </c>
      <c r="E6" s="39" t="s">
        <v>1507</v>
      </c>
      <c r="F6" s="38" t="s">
        <v>75</v>
      </c>
      <c r="G6" s="39" t="s">
        <v>45</v>
      </c>
      <c r="H6" s="39" t="s">
        <v>1508</v>
      </c>
      <c r="I6" s="39" t="n">
        <v>3</v>
      </c>
      <c r="J6" s="39" t="s">
        <v>924</v>
      </c>
      <c r="K6" s="38" t="s">
        <v>145</v>
      </c>
      <c r="L6" s="38" t="s">
        <v>117</v>
      </c>
      <c r="M6" s="39" t="s">
        <v>1525</v>
      </c>
      <c r="N6" s="39" t="s">
        <v>1526</v>
      </c>
    </row>
    <row r="7" customFormat="false" ht="21" hidden="false" customHeight="true" outlineLevel="0" collapsed="false">
      <c r="A7" s="39" t="n">
        <v>6</v>
      </c>
      <c r="B7" s="38" t="s">
        <v>1527</v>
      </c>
      <c r="C7" s="39" t="s">
        <v>1528</v>
      </c>
      <c r="D7" s="39" t="s">
        <v>89</v>
      </c>
      <c r="E7" s="39" t="s">
        <v>1507</v>
      </c>
      <c r="F7" s="38" t="s">
        <v>75</v>
      </c>
      <c r="G7" s="39" t="s">
        <v>45</v>
      </c>
      <c r="H7" s="39" t="s">
        <v>1508</v>
      </c>
      <c r="I7" s="39" t="n">
        <v>3</v>
      </c>
      <c r="J7" s="39" t="s">
        <v>266</v>
      </c>
      <c r="K7" s="38" t="s">
        <v>138</v>
      </c>
      <c r="L7" s="38" t="s">
        <v>139</v>
      </c>
      <c r="M7" s="39" t="s">
        <v>1529</v>
      </c>
      <c r="N7" s="38" t="s">
        <v>1530</v>
      </c>
    </row>
    <row r="8" customFormat="false" ht="21" hidden="false" customHeight="true" outlineLevel="0" collapsed="false">
      <c r="A8" s="39" t="n">
        <v>7</v>
      </c>
      <c r="B8" s="38" t="s">
        <v>1531</v>
      </c>
      <c r="C8" s="39" t="s">
        <v>1532</v>
      </c>
      <c r="D8" s="39" t="s">
        <v>89</v>
      </c>
      <c r="E8" s="39" t="s">
        <v>1507</v>
      </c>
      <c r="F8" s="38" t="s">
        <v>75</v>
      </c>
      <c r="G8" s="39" t="s">
        <v>45</v>
      </c>
      <c r="H8" s="39" t="s">
        <v>1508</v>
      </c>
      <c r="I8" s="39" t="n">
        <v>3</v>
      </c>
      <c r="J8" s="39" t="s">
        <v>866</v>
      </c>
      <c r="K8" s="38" t="s">
        <v>138</v>
      </c>
      <c r="L8" s="38" t="s">
        <v>139</v>
      </c>
      <c r="M8" s="39" t="s">
        <v>1533</v>
      </c>
      <c r="N8" s="39" t="s">
        <v>1534</v>
      </c>
    </row>
    <row r="9" customFormat="false" ht="21" hidden="false" customHeight="true" outlineLevel="0" collapsed="false">
      <c r="A9" s="39" t="n">
        <v>8</v>
      </c>
      <c r="B9" s="38" t="s">
        <v>1535</v>
      </c>
      <c r="C9" s="39" t="s">
        <v>1536</v>
      </c>
      <c r="D9" s="39" t="s">
        <v>122</v>
      </c>
      <c r="E9" s="39" t="s">
        <v>1507</v>
      </c>
      <c r="F9" s="38" t="s">
        <v>75</v>
      </c>
      <c r="G9" s="39" t="s">
        <v>45</v>
      </c>
      <c r="H9" s="39" t="s">
        <v>1508</v>
      </c>
      <c r="I9" s="39" t="n">
        <v>3</v>
      </c>
      <c r="J9" s="39" t="s">
        <v>816</v>
      </c>
      <c r="K9" s="38" t="s">
        <v>138</v>
      </c>
      <c r="L9" s="38" t="s">
        <v>139</v>
      </c>
      <c r="M9" s="39" t="s">
        <v>1537</v>
      </c>
      <c r="N9" s="39" t="s">
        <v>1538</v>
      </c>
    </row>
    <row r="10" customFormat="false" ht="21" hidden="false" customHeight="true" outlineLevel="0" collapsed="false">
      <c r="A10" s="39" t="n">
        <v>9</v>
      </c>
      <c r="B10" s="38" t="s">
        <v>1539</v>
      </c>
      <c r="C10" s="39" t="s">
        <v>1540</v>
      </c>
      <c r="D10" s="39" t="s">
        <v>89</v>
      </c>
      <c r="E10" s="39" t="s">
        <v>1507</v>
      </c>
      <c r="F10" s="38" t="s">
        <v>75</v>
      </c>
      <c r="G10" s="39" t="s">
        <v>45</v>
      </c>
      <c r="H10" s="39" t="s">
        <v>1508</v>
      </c>
      <c r="I10" s="39" t="n">
        <v>3</v>
      </c>
      <c r="J10" s="39" t="s">
        <v>1541</v>
      </c>
      <c r="K10" s="38" t="s">
        <v>276</v>
      </c>
      <c r="L10" s="38" t="s">
        <v>139</v>
      </c>
      <c r="M10" s="39" t="s">
        <v>1542</v>
      </c>
      <c r="N10" s="39" t="s">
        <v>1543</v>
      </c>
    </row>
    <row r="11" customFormat="false" ht="21" hidden="false" customHeight="true" outlineLevel="0" collapsed="false">
      <c r="A11" s="39" t="n">
        <v>10</v>
      </c>
      <c r="B11" s="38" t="s">
        <v>1544</v>
      </c>
      <c r="C11" s="39" t="s">
        <v>1545</v>
      </c>
      <c r="D11" s="39" t="s">
        <v>89</v>
      </c>
      <c r="E11" s="39" t="s">
        <v>1507</v>
      </c>
      <c r="F11" s="38" t="s">
        <v>75</v>
      </c>
      <c r="G11" s="39" t="s">
        <v>45</v>
      </c>
      <c r="H11" s="39" t="s">
        <v>1508</v>
      </c>
      <c r="I11" s="39" t="n">
        <v>3</v>
      </c>
      <c r="J11" s="39" t="s">
        <v>816</v>
      </c>
      <c r="K11" s="38" t="s">
        <v>138</v>
      </c>
      <c r="L11" s="38" t="s">
        <v>139</v>
      </c>
      <c r="M11" s="38" t="s">
        <v>1546</v>
      </c>
      <c r="N11" s="39" t="s">
        <v>1547</v>
      </c>
    </row>
    <row r="12" customFormat="false" ht="21" hidden="false" customHeight="true" outlineLevel="0" collapsed="false">
      <c r="A12" s="39" t="n">
        <v>11</v>
      </c>
      <c r="B12" s="38" t="s">
        <v>1548</v>
      </c>
      <c r="C12" s="39" t="s">
        <v>1549</v>
      </c>
      <c r="D12" s="39" t="s">
        <v>89</v>
      </c>
      <c r="E12" s="39" t="s">
        <v>1507</v>
      </c>
      <c r="F12" s="38" t="s">
        <v>75</v>
      </c>
      <c r="G12" s="39" t="s">
        <v>45</v>
      </c>
      <c r="H12" s="39" t="s">
        <v>1508</v>
      </c>
      <c r="I12" s="39" t="n">
        <v>3</v>
      </c>
      <c r="J12" s="39" t="s">
        <v>861</v>
      </c>
      <c r="K12" s="38" t="s">
        <v>138</v>
      </c>
      <c r="L12" s="38" t="s">
        <v>139</v>
      </c>
      <c r="M12" s="39" t="s">
        <v>1550</v>
      </c>
      <c r="N12" s="39" t="s">
        <v>1551</v>
      </c>
    </row>
    <row r="13" customFormat="false" ht="21" hidden="false" customHeight="true" outlineLevel="0" collapsed="false">
      <c r="A13" s="39" t="n">
        <v>12</v>
      </c>
      <c r="B13" s="38" t="s">
        <v>1552</v>
      </c>
      <c r="C13" s="39" t="s">
        <v>1553</v>
      </c>
      <c r="D13" s="39" t="s">
        <v>89</v>
      </c>
      <c r="E13" s="39" t="s">
        <v>1507</v>
      </c>
      <c r="F13" s="38" t="s">
        <v>75</v>
      </c>
      <c r="G13" s="39" t="s">
        <v>45</v>
      </c>
      <c r="H13" s="39" t="s">
        <v>1508</v>
      </c>
      <c r="I13" s="39" t="n">
        <v>3</v>
      </c>
      <c r="J13" s="39" t="s">
        <v>1554</v>
      </c>
      <c r="K13" s="38" t="s">
        <v>145</v>
      </c>
      <c r="L13" s="38" t="s">
        <v>117</v>
      </c>
      <c r="M13" s="38" t="s">
        <v>1555</v>
      </c>
      <c r="N13" s="39" t="s">
        <v>1556</v>
      </c>
    </row>
    <row r="14" customFormat="false" ht="21" hidden="false" customHeight="true" outlineLevel="0" collapsed="false">
      <c r="A14" s="39" t="n">
        <v>13</v>
      </c>
      <c r="B14" s="38" t="s">
        <v>1557</v>
      </c>
      <c r="C14" s="39" t="s">
        <v>1558</v>
      </c>
      <c r="D14" s="39" t="s">
        <v>89</v>
      </c>
      <c r="E14" s="39" t="s">
        <v>1507</v>
      </c>
      <c r="F14" s="38" t="s">
        <v>75</v>
      </c>
      <c r="G14" s="39" t="s">
        <v>45</v>
      </c>
      <c r="H14" s="39" t="s">
        <v>1508</v>
      </c>
      <c r="I14" s="39" t="n">
        <v>3</v>
      </c>
      <c r="J14" s="39" t="s">
        <v>1043</v>
      </c>
      <c r="K14" s="38" t="s">
        <v>138</v>
      </c>
      <c r="L14" s="38" t="s">
        <v>139</v>
      </c>
      <c r="M14" s="39" t="s">
        <v>1559</v>
      </c>
      <c r="N14" s="39" t="s">
        <v>1560</v>
      </c>
    </row>
    <row r="15" customFormat="false" ht="21" hidden="false" customHeight="true" outlineLevel="0" collapsed="false">
      <c r="A15" s="39" t="n">
        <v>14</v>
      </c>
      <c r="B15" s="38" t="s">
        <v>1561</v>
      </c>
      <c r="C15" s="39" t="s">
        <v>1562</v>
      </c>
      <c r="D15" s="39" t="s">
        <v>89</v>
      </c>
      <c r="E15" s="39" t="s">
        <v>1507</v>
      </c>
      <c r="F15" s="38" t="s">
        <v>75</v>
      </c>
      <c r="G15" s="39" t="s">
        <v>45</v>
      </c>
      <c r="H15" s="39" t="s">
        <v>1508</v>
      </c>
      <c r="I15" s="39" t="n">
        <v>3</v>
      </c>
      <c r="J15" s="39" t="s">
        <v>1541</v>
      </c>
      <c r="K15" s="38" t="s">
        <v>276</v>
      </c>
      <c r="L15" s="38" t="s">
        <v>139</v>
      </c>
      <c r="M15" s="38" t="s">
        <v>1563</v>
      </c>
      <c r="N15" s="39" t="s">
        <v>1564</v>
      </c>
    </row>
    <row r="16" customFormat="false" ht="21" hidden="false" customHeight="true" outlineLevel="0" collapsed="false">
      <c r="A16" s="39" t="n">
        <v>15</v>
      </c>
      <c r="B16" s="38" t="s">
        <v>1565</v>
      </c>
      <c r="C16" s="39" t="s">
        <v>1566</v>
      </c>
      <c r="D16" s="39" t="s">
        <v>89</v>
      </c>
      <c r="E16" s="39" t="s">
        <v>1507</v>
      </c>
      <c r="F16" s="38" t="s">
        <v>75</v>
      </c>
      <c r="G16" s="39" t="s">
        <v>45</v>
      </c>
      <c r="H16" s="39" t="s">
        <v>1508</v>
      </c>
      <c r="I16" s="39" t="n">
        <v>3</v>
      </c>
      <c r="J16" s="39" t="s">
        <v>1554</v>
      </c>
      <c r="K16" s="38" t="s">
        <v>145</v>
      </c>
      <c r="L16" s="38" t="s">
        <v>117</v>
      </c>
      <c r="M16" s="38" t="s">
        <v>1567</v>
      </c>
      <c r="N16" s="39" t="s">
        <v>1568</v>
      </c>
    </row>
    <row r="17" customFormat="false" ht="21" hidden="false" customHeight="true" outlineLevel="0" collapsed="false">
      <c r="A17" s="39" t="n">
        <v>16</v>
      </c>
      <c r="B17" s="38" t="s">
        <v>1569</v>
      </c>
      <c r="C17" s="39" t="s">
        <v>1570</v>
      </c>
      <c r="D17" s="39" t="s">
        <v>122</v>
      </c>
      <c r="E17" s="39" t="s">
        <v>1507</v>
      </c>
      <c r="F17" s="38" t="s">
        <v>75</v>
      </c>
      <c r="G17" s="39" t="s">
        <v>45</v>
      </c>
      <c r="H17" s="39" t="s">
        <v>1508</v>
      </c>
      <c r="I17" s="39" t="n">
        <v>3</v>
      </c>
      <c r="J17" s="39" t="s">
        <v>715</v>
      </c>
      <c r="K17" s="38" t="s">
        <v>138</v>
      </c>
      <c r="L17" s="38" t="s">
        <v>139</v>
      </c>
      <c r="M17" s="39" t="s">
        <v>1571</v>
      </c>
      <c r="N17" s="39" t="s">
        <v>1572</v>
      </c>
    </row>
    <row r="18" customFormat="false" ht="21" hidden="false" customHeight="true" outlineLevel="0" collapsed="false">
      <c r="A18" s="39" t="n">
        <v>17</v>
      </c>
      <c r="B18" s="38" t="s">
        <v>1573</v>
      </c>
      <c r="C18" s="39" t="s">
        <v>1574</v>
      </c>
      <c r="D18" s="39" t="s">
        <v>89</v>
      </c>
      <c r="E18" s="39" t="s">
        <v>1507</v>
      </c>
      <c r="F18" s="38" t="s">
        <v>75</v>
      </c>
      <c r="G18" s="39" t="s">
        <v>45</v>
      </c>
      <c r="H18" s="39" t="s">
        <v>1508</v>
      </c>
      <c r="I18" s="39" t="n">
        <v>3</v>
      </c>
      <c r="J18" s="39" t="s">
        <v>753</v>
      </c>
      <c r="K18" s="38" t="s">
        <v>138</v>
      </c>
      <c r="L18" s="38" t="s">
        <v>139</v>
      </c>
      <c r="M18" s="39" t="s">
        <v>1575</v>
      </c>
      <c r="N18" s="39" t="s">
        <v>1576</v>
      </c>
    </row>
    <row r="19" customFormat="false" ht="21" hidden="false" customHeight="true" outlineLevel="0" collapsed="false">
      <c r="A19" s="39" t="n">
        <v>18</v>
      </c>
      <c r="B19" s="38" t="s">
        <v>1577</v>
      </c>
      <c r="C19" s="39" t="s">
        <v>1578</v>
      </c>
      <c r="D19" s="39" t="s">
        <v>89</v>
      </c>
      <c r="E19" s="39" t="s">
        <v>1507</v>
      </c>
      <c r="F19" s="38" t="s">
        <v>75</v>
      </c>
      <c r="G19" s="39" t="s">
        <v>45</v>
      </c>
      <c r="H19" s="39" t="s">
        <v>1508</v>
      </c>
      <c r="I19" s="39" t="n">
        <v>3</v>
      </c>
      <c r="J19" s="39" t="s">
        <v>715</v>
      </c>
      <c r="K19" s="38" t="s">
        <v>138</v>
      </c>
      <c r="L19" s="38" t="s">
        <v>139</v>
      </c>
      <c r="M19" s="39" t="s">
        <v>1579</v>
      </c>
      <c r="N19" s="39" t="s">
        <v>1580</v>
      </c>
    </row>
    <row r="20" customFormat="false" ht="21" hidden="false" customHeight="true" outlineLevel="0" collapsed="false">
      <c r="A20" s="39" t="n">
        <v>19</v>
      </c>
      <c r="B20" s="38" t="s">
        <v>1581</v>
      </c>
      <c r="C20" s="39" t="s">
        <v>1582</v>
      </c>
      <c r="D20" s="39" t="s">
        <v>89</v>
      </c>
      <c r="E20" s="39" t="s">
        <v>1507</v>
      </c>
      <c r="F20" s="38" t="s">
        <v>75</v>
      </c>
      <c r="G20" s="39" t="s">
        <v>45</v>
      </c>
      <c r="H20" s="39" t="s">
        <v>1508</v>
      </c>
      <c r="I20" s="39" t="n">
        <v>3</v>
      </c>
      <c r="J20" s="39" t="s">
        <v>1018</v>
      </c>
      <c r="K20" s="38" t="s">
        <v>138</v>
      </c>
      <c r="L20" s="38" t="s">
        <v>139</v>
      </c>
      <c r="M20" s="39" t="s">
        <v>1583</v>
      </c>
      <c r="N20" s="39" t="s">
        <v>1584</v>
      </c>
    </row>
    <row r="21" customFormat="false" ht="21" hidden="false" customHeight="true" outlineLevel="0" collapsed="false">
      <c r="A21" s="39" t="n">
        <v>20</v>
      </c>
      <c r="B21" s="38" t="s">
        <v>1585</v>
      </c>
      <c r="C21" s="39" t="s">
        <v>1586</v>
      </c>
      <c r="D21" s="39" t="s">
        <v>89</v>
      </c>
      <c r="E21" s="39" t="s">
        <v>1507</v>
      </c>
      <c r="F21" s="38" t="s">
        <v>75</v>
      </c>
      <c r="G21" s="39" t="s">
        <v>45</v>
      </c>
      <c r="H21" s="39" t="s">
        <v>1508</v>
      </c>
      <c r="I21" s="39" t="n">
        <v>3</v>
      </c>
      <c r="J21" s="39" t="s">
        <v>1018</v>
      </c>
      <c r="K21" s="38" t="s">
        <v>138</v>
      </c>
      <c r="L21" s="38" t="s">
        <v>139</v>
      </c>
      <c r="M21" s="39" t="s">
        <v>1587</v>
      </c>
      <c r="N21" s="39" t="s">
        <v>1588</v>
      </c>
    </row>
    <row r="22" customFormat="false" ht="21" hidden="false" customHeight="true" outlineLevel="0" collapsed="false">
      <c r="A22" s="39" t="n">
        <v>21</v>
      </c>
      <c r="B22" s="38" t="s">
        <v>1589</v>
      </c>
      <c r="C22" s="39" t="s">
        <v>1590</v>
      </c>
      <c r="D22" s="39" t="s">
        <v>122</v>
      </c>
      <c r="E22" s="39" t="s">
        <v>1507</v>
      </c>
      <c r="F22" s="38" t="s">
        <v>75</v>
      </c>
      <c r="G22" s="39" t="s">
        <v>45</v>
      </c>
      <c r="H22" s="39" t="s">
        <v>1508</v>
      </c>
      <c r="I22" s="39" t="n">
        <v>3</v>
      </c>
      <c r="J22" s="39" t="s">
        <v>1591</v>
      </c>
      <c r="K22" s="38" t="s">
        <v>138</v>
      </c>
      <c r="L22" s="38" t="s">
        <v>139</v>
      </c>
      <c r="M22" s="39" t="s">
        <v>1592</v>
      </c>
      <c r="N22" s="39" t="s">
        <v>1593</v>
      </c>
    </row>
    <row r="23" customFormat="false" ht="21" hidden="false" customHeight="true" outlineLevel="0" collapsed="false">
      <c r="A23" s="39" t="n">
        <v>22</v>
      </c>
      <c r="B23" s="38" t="s">
        <v>1594</v>
      </c>
      <c r="C23" s="39" t="s">
        <v>1595</v>
      </c>
      <c r="D23" s="39" t="s">
        <v>89</v>
      </c>
      <c r="E23" s="39" t="s">
        <v>1507</v>
      </c>
      <c r="F23" s="38" t="s">
        <v>75</v>
      </c>
      <c r="G23" s="39" t="s">
        <v>45</v>
      </c>
      <c r="H23" s="39" t="s">
        <v>1508</v>
      </c>
      <c r="I23" s="39" t="n">
        <v>3</v>
      </c>
      <c r="J23" s="39" t="s">
        <v>802</v>
      </c>
      <c r="K23" s="38" t="s">
        <v>138</v>
      </c>
      <c r="L23" s="38" t="s">
        <v>139</v>
      </c>
      <c r="M23" s="39" t="s">
        <v>1596</v>
      </c>
      <c r="N23" s="39" t="s">
        <v>1597</v>
      </c>
    </row>
    <row r="24" customFormat="false" ht="21" hidden="false" customHeight="true" outlineLevel="0" collapsed="false">
      <c r="A24" s="39" t="n">
        <v>23</v>
      </c>
      <c r="B24" s="38" t="s">
        <v>1598</v>
      </c>
      <c r="C24" s="39" t="s">
        <v>1599</v>
      </c>
      <c r="D24" s="39" t="s">
        <v>122</v>
      </c>
      <c r="E24" s="39" t="s">
        <v>1507</v>
      </c>
      <c r="F24" s="38" t="s">
        <v>75</v>
      </c>
      <c r="G24" s="39" t="s">
        <v>45</v>
      </c>
      <c r="H24" s="39" t="s">
        <v>1508</v>
      </c>
      <c r="I24" s="39" t="n">
        <v>3</v>
      </c>
      <c r="J24" s="39" t="s">
        <v>802</v>
      </c>
      <c r="K24" s="38" t="s">
        <v>138</v>
      </c>
      <c r="L24" s="38" t="s">
        <v>139</v>
      </c>
      <c r="M24" s="39" t="s">
        <v>1600</v>
      </c>
      <c r="N24" s="39" t="s">
        <v>1601</v>
      </c>
    </row>
    <row r="25" customFormat="false" ht="21" hidden="false" customHeight="true" outlineLevel="0" collapsed="false">
      <c r="A25" s="39" t="n">
        <v>24</v>
      </c>
      <c r="B25" s="38" t="s">
        <v>1602</v>
      </c>
      <c r="C25" s="39" t="s">
        <v>1603</v>
      </c>
      <c r="D25" s="39" t="s">
        <v>89</v>
      </c>
      <c r="E25" s="39" t="s">
        <v>1507</v>
      </c>
      <c r="F25" s="38" t="s">
        <v>75</v>
      </c>
      <c r="G25" s="39" t="s">
        <v>45</v>
      </c>
      <c r="H25" s="39" t="s">
        <v>1508</v>
      </c>
      <c r="I25" s="39" t="n">
        <v>3</v>
      </c>
      <c r="J25" s="39" t="s">
        <v>980</v>
      </c>
      <c r="K25" s="38" t="s">
        <v>138</v>
      </c>
      <c r="L25" s="38" t="s">
        <v>139</v>
      </c>
      <c r="M25" s="39" t="s">
        <v>1604</v>
      </c>
      <c r="N25" s="39" t="s">
        <v>1605</v>
      </c>
    </row>
    <row r="26" customFormat="false" ht="21" hidden="false" customHeight="true" outlineLevel="0" collapsed="false">
      <c r="A26" s="39" t="n">
        <v>25</v>
      </c>
      <c r="B26" s="38" t="s">
        <v>1606</v>
      </c>
      <c r="C26" s="39" t="s">
        <v>1607</v>
      </c>
      <c r="D26" s="39" t="s">
        <v>89</v>
      </c>
      <c r="E26" s="39" t="s">
        <v>1507</v>
      </c>
      <c r="F26" s="38" t="s">
        <v>75</v>
      </c>
      <c r="G26" s="39" t="s">
        <v>45</v>
      </c>
      <c r="H26" s="39" t="s">
        <v>1508</v>
      </c>
      <c r="I26" s="39" t="n">
        <v>3</v>
      </c>
      <c r="J26" s="39" t="s">
        <v>980</v>
      </c>
      <c r="K26" s="38" t="s">
        <v>138</v>
      </c>
      <c r="L26" s="38" t="s">
        <v>139</v>
      </c>
      <c r="M26" s="39" t="s">
        <v>1608</v>
      </c>
      <c r="N26" s="39" t="s">
        <v>1609</v>
      </c>
    </row>
    <row r="27" customFormat="false" ht="21" hidden="false" customHeight="true" outlineLevel="0" collapsed="false">
      <c r="A27" s="39" t="n">
        <v>26</v>
      </c>
      <c r="B27" s="38" t="s">
        <v>1610</v>
      </c>
      <c r="C27" s="39" t="s">
        <v>1611</v>
      </c>
      <c r="D27" s="39" t="s">
        <v>89</v>
      </c>
      <c r="E27" s="39" t="s">
        <v>1507</v>
      </c>
      <c r="F27" s="38" t="s">
        <v>75</v>
      </c>
      <c r="G27" s="39" t="s">
        <v>45</v>
      </c>
      <c r="H27" s="39" t="s">
        <v>525</v>
      </c>
      <c r="I27" s="39" t="n">
        <v>3</v>
      </c>
      <c r="J27" s="39" t="s">
        <v>266</v>
      </c>
      <c r="K27" s="38" t="s">
        <v>107</v>
      </c>
      <c r="L27" s="38" t="s">
        <v>139</v>
      </c>
      <c r="M27" s="39" t="s">
        <v>1612</v>
      </c>
      <c r="N27" s="39" t="s">
        <v>1613</v>
      </c>
    </row>
    <row r="28" customFormat="false" ht="21" hidden="false" customHeight="true" outlineLevel="0" collapsed="false">
      <c r="A28" s="39" t="n">
        <v>27</v>
      </c>
      <c r="B28" s="38" t="s">
        <v>1614</v>
      </c>
      <c r="C28" s="39" t="s">
        <v>1615</v>
      </c>
      <c r="D28" s="39" t="s">
        <v>122</v>
      </c>
      <c r="E28" s="39" t="s">
        <v>1507</v>
      </c>
      <c r="F28" s="38" t="s">
        <v>75</v>
      </c>
      <c r="G28" s="39" t="s">
        <v>45</v>
      </c>
      <c r="H28" s="39" t="s">
        <v>525</v>
      </c>
      <c r="I28" s="39" t="n">
        <v>3</v>
      </c>
      <c r="J28" s="39" t="s">
        <v>816</v>
      </c>
      <c r="K28" s="38" t="s">
        <v>107</v>
      </c>
      <c r="L28" s="38" t="s">
        <v>96</v>
      </c>
      <c r="M28" s="39" t="s">
        <v>1616</v>
      </c>
      <c r="N28" s="39" t="s">
        <v>1617</v>
      </c>
    </row>
    <row r="29" customFormat="false" ht="21" hidden="false" customHeight="true" outlineLevel="0" collapsed="false">
      <c r="A29" s="39" t="n">
        <v>28</v>
      </c>
      <c r="B29" s="38" t="s">
        <v>1618</v>
      </c>
      <c r="C29" s="39" t="s">
        <v>1619</v>
      </c>
      <c r="D29" s="39" t="s">
        <v>122</v>
      </c>
      <c r="E29" s="39" t="s">
        <v>1507</v>
      </c>
      <c r="F29" s="38" t="s">
        <v>75</v>
      </c>
      <c r="G29" s="39" t="s">
        <v>45</v>
      </c>
      <c r="H29" s="39" t="s">
        <v>551</v>
      </c>
      <c r="I29" s="39" t="n">
        <v>3</v>
      </c>
      <c r="J29" s="39" t="s">
        <v>929</v>
      </c>
      <c r="K29" s="38" t="s">
        <v>107</v>
      </c>
      <c r="L29" s="38" t="s">
        <v>96</v>
      </c>
      <c r="M29" s="39" t="s">
        <v>1620</v>
      </c>
      <c r="N29" s="39" t="s">
        <v>1621</v>
      </c>
    </row>
    <row r="30" customFormat="false" ht="21" hidden="false" customHeight="true" outlineLevel="0" collapsed="false">
      <c r="A30" s="39" t="n">
        <v>29</v>
      </c>
      <c r="B30" s="38" t="s">
        <v>1622</v>
      </c>
      <c r="C30" s="39" t="s">
        <v>1623</v>
      </c>
      <c r="D30" s="39" t="s">
        <v>89</v>
      </c>
      <c r="E30" s="39" t="s">
        <v>1507</v>
      </c>
      <c r="F30" s="38" t="s">
        <v>75</v>
      </c>
      <c r="G30" s="39" t="s">
        <v>45</v>
      </c>
      <c r="H30" s="39" t="s">
        <v>525</v>
      </c>
      <c r="I30" s="39" t="n">
        <v>3</v>
      </c>
      <c r="J30" s="39" t="s">
        <v>1591</v>
      </c>
      <c r="K30" s="38" t="s">
        <v>107</v>
      </c>
      <c r="L30" s="38" t="s">
        <v>96</v>
      </c>
      <c r="M30" s="39" t="s">
        <v>1624</v>
      </c>
      <c r="N30" s="39" t="s">
        <v>1625</v>
      </c>
    </row>
    <row r="31" customFormat="false" ht="21" hidden="false" customHeight="true" outlineLevel="0" collapsed="false">
      <c r="A31" s="39" t="n">
        <v>30</v>
      </c>
      <c r="B31" s="38" t="s">
        <v>1626</v>
      </c>
      <c r="C31" s="39" t="s">
        <v>1627</v>
      </c>
      <c r="D31" s="39" t="s">
        <v>89</v>
      </c>
      <c r="E31" s="39" t="s">
        <v>1507</v>
      </c>
      <c r="F31" s="38" t="s">
        <v>75</v>
      </c>
      <c r="G31" s="39" t="s">
        <v>45</v>
      </c>
      <c r="H31" s="39" t="s">
        <v>525</v>
      </c>
      <c r="I31" s="39" t="n">
        <v>3</v>
      </c>
      <c r="J31" s="39" t="s">
        <v>929</v>
      </c>
      <c r="K31" s="38" t="s">
        <v>107</v>
      </c>
      <c r="L31" s="38" t="s">
        <v>96</v>
      </c>
      <c r="M31" s="39" t="s">
        <v>1628</v>
      </c>
      <c r="N31" s="39" t="s">
        <v>1629</v>
      </c>
    </row>
    <row r="32" customFormat="false" ht="21" hidden="false" customHeight="true" outlineLevel="0" collapsed="false">
      <c r="A32" s="39" t="n">
        <v>31</v>
      </c>
      <c r="B32" s="38" t="s">
        <v>1630</v>
      </c>
      <c r="C32" s="39" t="s">
        <v>1631</v>
      </c>
      <c r="D32" s="39" t="s">
        <v>122</v>
      </c>
      <c r="E32" s="39" t="s">
        <v>1507</v>
      </c>
      <c r="F32" s="38" t="s">
        <v>75</v>
      </c>
      <c r="G32" s="39" t="s">
        <v>45</v>
      </c>
      <c r="H32" s="39" t="s">
        <v>525</v>
      </c>
      <c r="I32" s="39" t="n">
        <v>3</v>
      </c>
      <c r="J32" s="39" t="s">
        <v>871</v>
      </c>
      <c r="K32" s="38" t="s">
        <v>107</v>
      </c>
      <c r="L32" s="38" t="s">
        <v>96</v>
      </c>
      <c r="M32" s="39" t="s">
        <v>1632</v>
      </c>
      <c r="N32" s="39" t="s">
        <v>1633</v>
      </c>
    </row>
    <row r="33" customFormat="false" ht="21" hidden="false" customHeight="true" outlineLevel="0" collapsed="false">
      <c r="A33" s="39" t="n">
        <v>32</v>
      </c>
      <c r="B33" s="38" t="s">
        <v>1634</v>
      </c>
      <c r="C33" s="39" t="s">
        <v>1635</v>
      </c>
      <c r="D33" s="39" t="s">
        <v>89</v>
      </c>
      <c r="E33" s="39" t="s">
        <v>1507</v>
      </c>
      <c r="F33" s="38" t="s">
        <v>75</v>
      </c>
      <c r="G33" s="39" t="s">
        <v>45</v>
      </c>
      <c r="H33" s="39" t="s">
        <v>525</v>
      </c>
      <c r="I33" s="39" t="n">
        <v>3</v>
      </c>
      <c r="J33" s="39" t="s">
        <v>851</v>
      </c>
      <c r="K33" s="38" t="s">
        <v>138</v>
      </c>
      <c r="L33" s="38" t="s">
        <v>139</v>
      </c>
      <c r="M33" s="39" t="s">
        <v>1636</v>
      </c>
      <c r="N33" s="39" t="s">
        <v>1637</v>
      </c>
    </row>
    <row r="34" customFormat="false" ht="21" hidden="false" customHeight="true" outlineLevel="0" collapsed="false">
      <c r="A34" s="39" t="n">
        <v>33</v>
      </c>
      <c r="B34" s="38" t="s">
        <v>1638</v>
      </c>
      <c r="C34" s="39" t="s">
        <v>1639</v>
      </c>
      <c r="D34" s="39" t="s">
        <v>89</v>
      </c>
      <c r="E34" s="39" t="s">
        <v>1507</v>
      </c>
      <c r="F34" s="38" t="s">
        <v>75</v>
      </c>
      <c r="G34" s="39" t="s">
        <v>45</v>
      </c>
      <c r="H34" s="39" t="s">
        <v>525</v>
      </c>
      <c r="I34" s="39" t="n">
        <v>3</v>
      </c>
      <c r="J34" s="39" t="s">
        <v>861</v>
      </c>
      <c r="K34" s="38" t="s">
        <v>107</v>
      </c>
      <c r="L34" s="38" t="s">
        <v>96</v>
      </c>
      <c r="M34" s="39" t="s">
        <v>1640</v>
      </c>
      <c r="N34" s="39" t="s">
        <v>1641</v>
      </c>
    </row>
    <row r="35" customFormat="false" ht="21" hidden="false" customHeight="true" outlineLevel="0" collapsed="false">
      <c r="A35" s="39" t="n">
        <v>34</v>
      </c>
      <c r="B35" s="38" t="s">
        <v>1642</v>
      </c>
      <c r="C35" s="39" t="s">
        <v>1643</v>
      </c>
      <c r="D35" s="39" t="s">
        <v>89</v>
      </c>
      <c r="E35" s="39" t="s">
        <v>1507</v>
      </c>
      <c r="F35" s="38" t="s">
        <v>75</v>
      </c>
      <c r="G35" s="39" t="s">
        <v>45</v>
      </c>
      <c r="H35" s="39" t="s">
        <v>525</v>
      </c>
      <c r="I35" s="39" t="n">
        <v>3</v>
      </c>
      <c r="J35" s="39" t="s">
        <v>1001</v>
      </c>
      <c r="K35" s="38" t="s">
        <v>138</v>
      </c>
      <c r="L35" s="38" t="s">
        <v>139</v>
      </c>
      <c r="M35" s="39" t="s">
        <v>1644</v>
      </c>
      <c r="N35" s="39" t="s">
        <v>1645</v>
      </c>
    </row>
    <row r="36" customFormat="false" ht="21" hidden="false" customHeight="true" outlineLevel="0" collapsed="false">
      <c r="A36" s="39" t="n">
        <v>35</v>
      </c>
      <c r="B36" s="38" t="s">
        <v>1646</v>
      </c>
      <c r="C36" s="39" t="s">
        <v>1647</v>
      </c>
      <c r="D36" s="39" t="s">
        <v>89</v>
      </c>
      <c r="E36" s="39" t="s">
        <v>1507</v>
      </c>
      <c r="F36" s="38" t="s">
        <v>75</v>
      </c>
      <c r="G36" s="39" t="s">
        <v>45</v>
      </c>
      <c r="H36" s="39" t="s">
        <v>525</v>
      </c>
      <c r="I36" s="39" t="n">
        <v>3</v>
      </c>
      <c r="J36" s="39" t="s">
        <v>1648</v>
      </c>
      <c r="K36" s="38" t="s">
        <v>107</v>
      </c>
      <c r="L36" s="38" t="s">
        <v>96</v>
      </c>
      <c r="M36" s="39" t="s">
        <v>1649</v>
      </c>
      <c r="N36" s="39" t="s">
        <v>1650</v>
      </c>
    </row>
    <row r="37" customFormat="false" ht="21" hidden="false" customHeight="true" outlineLevel="0" collapsed="false">
      <c r="A37" s="39" t="n">
        <v>36</v>
      </c>
      <c r="B37" s="38" t="s">
        <v>1651</v>
      </c>
      <c r="C37" s="39" t="s">
        <v>1652</v>
      </c>
      <c r="D37" s="39" t="s">
        <v>89</v>
      </c>
      <c r="E37" s="39" t="s">
        <v>1507</v>
      </c>
      <c r="F37" s="38" t="s">
        <v>75</v>
      </c>
      <c r="G37" s="39" t="s">
        <v>45</v>
      </c>
      <c r="H37" s="39" t="s">
        <v>525</v>
      </c>
      <c r="I37" s="39" t="n">
        <v>3</v>
      </c>
      <c r="J37" s="39" t="s">
        <v>186</v>
      </c>
      <c r="K37" s="38" t="s">
        <v>107</v>
      </c>
      <c r="L37" s="38" t="s">
        <v>96</v>
      </c>
      <c r="M37" s="38" t="s">
        <v>1653</v>
      </c>
      <c r="N37" s="38" t="s">
        <v>1654</v>
      </c>
    </row>
    <row r="38" customFormat="false" ht="21" hidden="false" customHeight="true" outlineLevel="0" collapsed="false">
      <c r="A38" s="39" t="n">
        <v>37</v>
      </c>
      <c r="B38" s="38" t="s">
        <v>1655</v>
      </c>
      <c r="C38" s="39" t="s">
        <v>1656</v>
      </c>
      <c r="D38" s="39" t="s">
        <v>122</v>
      </c>
      <c r="E38" s="39" t="s">
        <v>1507</v>
      </c>
      <c r="F38" s="38" t="s">
        <v>75</v>
      </c>
      <c r="G38" s="39" t="s">
        <v>45</v>
      </c>
      <c r="H38" s="39" t="s">
        <v>525</v>
      </c>
      <c r="I38" s="39" t="n">
        <v>3</v>
      </c>
      <c r="J38" s="39" t="s">
        <v>1648</v>
      </c>
      <c r="K38" s="38" t="s">
        <v>107</v>
      </c>
      <c r="L38" s="38" t="s">
        <v>96</v>
      </c>
      <c r="M38" s="39" t="s">
        <v>1657</v>
      </c>
      <c r="N38" s="39" t="s">
        <v>1658</v>
      </c>
    </row>
    <row r="39" customFormat="false" ht="21" hidden="false" customHeight="true" outlineLevel="0" collapsed="false">
      <c r="A39" s="39" t="n">
        <v>38</v>
      </c>
      <c r="B39" s="38" t="s">
        <v>1659</v>
      </c>
      <c r="C39" s="39" t="s">
        <v>1660</v>
      </c>
      <c r="D39" s="39" t="s">
        <v>89</v>
      </c>
      <c r="E39" s="39" t="s">
        <v>1507</v>
      </c>
      <c r="F39" s="38" t="s">
        <v>75</v>
      </c>
      <c r="G39" s="39" t="s">
        <v>45</v>
      </c>
      <c r="H39" s="39" t="s">
        <v>525</v>
      </c>
      <c r="I39" s="39" t="n">
        <v>3</v>
      </c>
      <c r="J39" s="39" t="s">
        <v>753</v>
      </c>
      <c r="K39" s="38" t="s">
        <v>107</v>
      </c>
      <c r="L39" s="38" t="s">
        <v>96</v>
      </c>
      <c r="M39" s="39" t="s">
        <v>1661</v>
      </c>
      <c r="N39" s="39" t="s">
        <v>1662</v>
      </c>
    </row>
    <row r="40" customFormat="false" ht="21" hidden="false" customHeight="true" outlineLevel="0" collapsed="false">
      <c r="A40" s="39" t="n">
        <v>39</v>
      </c>
      <c r="B40" s="38" t="s">
        <v>1663</v>
      </c>
      <c r="C40" s="39" t="s">
        <v>1664</v>
      </c>
      <c r="D40" s="39" t="s">
        <v>89</v>
      </c>
      <c r="E40" s="39" t="s">
        <v>1507</v>
      </c>
      <c r="F40" s="38" t="s">
        <v>75</v>
      </c>
      <c r="G40" s="39" t="s">
        <v>45</v>
      </c>
      <c r="H40" s="39" t="s">
        <v>525</v>
      </c>
      <c r="I40" s="39" t="n">
        <v>3</v>
      </c>
      <c r="J40" s="39" t="s">
        <v>833</v>
      </c>
      <c r="K40" s="38" t="s">
        <v>107</v>
      </c>
      <c r="L40" s="38" t="s">
        <v>96</v>
      </c>
      <c r="M40" s="39" t="s">
        <v>1665</v>
      </c>
      <c r="N40" s="39" t="s">
        <v>1666</v>
      </c>
    </row>
    <row r="41" customFormat="false" ht="21" hidden="false" customHeight="true" outlineLevel="0" collapsed="false">
      <c r="A41" s="39" t="n">
        <v>40</v>
      </c>
      <c r="B41" s="38" t="s">
        <v>1667</v>
      </c>
      <c r="C41" s="39" t="s">
        <v>1668</v>
      </c>
      <c r="D41" s="39" t="s">
        <v>89</v>
      </c>
      <c r="E41" s="39" t="s">
        <v>1507</v>
      </c>
      <c r="F41" s="38" t="s">
        <v>75</v>
      </c>
      <c r="G41" s="39" t="s">
        <v>45</v>
      </c>
      <c r="H41" s="39" t="s">
        <v>525</v>
      </c>
      <c r="I41" s="39" t="n">
        <v>3</v>
      </c>
      <c r="J41" s="39" t="s">
        <v>220</v>
      </c>
      <c r="K41" s="38" t="s">
        <v>107</v>
      </c>
      <c r="L41" s="38" t="s">
        <v>96</v>
      </c>
      <c r="M41" s="39" t="s">
        <v>1669</v>
      </c>
      <c r="N41" s="39" t="s">
        <v>1670</v>
      </c>
    </row>
    <row r="42" customFormat="false" ht="21" hidden="false" customHeight="true" outlineLevel="0" collapsed="false">
      <c r="A42" s="39" t="n">
        <v>41</v>
      </c>
      <c r="B42" s="38" t="s">
        <v>1671</v>
      </c>
      <c r="C42" s="39" t="s">
        <v>1672</v>
      </c>
      <c r="D42" s="39" t="s">
        <v>89</v>
      </c>
      <c r="E42" s="39" t="s">
        <v>1507</v>
      </c>
      <c r="F42" s="38" t="s">
        <v>75</v>
      </c>
      <c r="G42" s="39" t="s">
        <v>45</v>
      </c>
      <c r="H42" s="39" t="s">
        <v>525</v>
      </c>
      <c r="I42" s="39" t="n">
        <v>3</v>
      </c>
      <c r="J42" s="39" t="s">
        <v>253</v>
      </c>
      <c r="K42" s="38" t="s">
        <v>107</v>
      </c>
      <c r="L42" s="38" t="s">
        <v>96</v>
      </c>
      <c r="M42" s="39" t="s">
        <v>1673</v>
      </c>
      <c r="N42" s="39" t="s">
        <v>1674</v>
      </c>
    </row>
    <row r="43" customFormat="false" ht="21" hidden="false" customHeight="true" outlineLevel="0" collapsed="false">
      <c r="A43" s="39" t="n">
        <v>42</v>
      </c>
      <c r="B43" s="38" t="s">
        <v>1675</v>
      </c>
      <c r="C43" s="39" t="s">
        <v>1676</v>
      </c>
      <c r="D43" s="39" t="s">
        <v>89</v>
      </c>
      <c r="E43" s="39" t="s">
        <v>1507</v>
      </c>
      <c r="F43" s="38" t="s">
        <v>75</v>
      </c>
      <c r="G43" s="39" t="s">
        <v>45</v>
      </c>
      <c r="H43" s="39" t="s">
        <v>525</v>
      </c>
      <c r="I43" s="39" t="n">
        <v>3</v>
      </c>
      <c r="J43" s="39" t="s">
        <v>174</v>
      </c>
      <c r="K43" s="38" t="s">
        <v>107</v>
      </c>
      <c r="L43" s="38" t="s">
        <v>96</v>
      </c>
      <c r="M43" s="38" t="s">
        <v>1677</v>
      </c>
      <c r="N43" s="38" t="s">
        <v>1678</v>
      </c>
    </row>
    <row r="44" customFormat="false" ht="21" hidden="false" customHeight="true" outlineLevel="0" collapsed="false">
      <c r="A44" s="39" t="n">
        <v>43</v>
      </c>
      <c r="B44" s="38" t="s">
        <v>1679</v>
      </c>
      <c r="C44" s="39" t="s">
        <v>1680</v>
      </c>
      <c r="D44" s="39" t="s">
        <v>89</v>
      </c>
      <c r="E44" s="39" t="s">
        <v>1507</v>
      </c>
      <c r="F44" s="38" t="s">
        <v>75</v>
      </c>
      <c r="G44" s="39" t="s">
        <v>45</v>
      </c>
      <c r="H44" s="39" t="s">
        <v>525</v>
      </c>
      <c r="I44" s="39" t="n">
        <v>3</v>
      </c>
      <c r="J44" s="39" t="s">
        <v>156</v>
      </c>
      <c r="K44" s="38" t="s">
        <v>107</v>
      </c>
      <c r="L44" s="38" t="s">
        <v>96</v>
      </c>
      <c r="M44" s="39" t="s">
        <v>1681</v>
      </c>
      <c r="N44" s="38" t="s">
        <v>1682</v>
      </c>
    </row>
    <row r="45" customFormat="false" ht="21" hidden="false" customHeight="true" outlineLevel="0" collapsed="false">
      <c r="A45" s="39" t="n">
        <v>44</v>
      </c>
      <c r="B45" s="38" t="s">
        <v>1683</v>
      </c>
      <c r="C45" s="39" t="s">
        <v>1684</v>
      </c>
      <c r="D45" s="39" t="s">
        <v>89</v>
      </c>
      <c r="E45" s="39" t="s">
        <v>1507</v>
      </c>
      <c r="F45" s="38" t="s">
        <v>75</v>
      </c>
      <c r="G45" s="39" t="s">
        <v>45</v>
      </c>
      <c r="H45" s="39" t="s">
        <v>525</v>
      </c>
      <c r="I45" s="39" t="n">
        <v>3</v>
      </c>
      <c r="J45" s="39" t="s">
        <v>768</v>
      </c>
      <c r="K45" s="38" t="s">
        <v>138</v>
      </c>
      <c r="L45" s="38" t="s">
        <v>139</v>
      </c>
      <c r="M45" s="39" t="s">
        <v>1685</v>
      </c>
      <c r="N45" s="39" t="s">
        <v>1686</v>
      </c>
    </row>
    <row r="46" customFormat="false" ht="21" hidden="false" customHeight="true" outlineLevel="0" collapsed="false">
      <c r="A46" s="39" t="n">
        <v>45</v>
      </c>
      <c r="B46" s="38" t="s">
        <v>1687</v>
      </c>
      <c r="C46" s="39" t="s">
        <v>1688</v>
      </c>
      <c r="D46" s="39" t="s">
        <v>89</v>
      </c>
      <c r="E46" s="39" t="s">
        <v>1507</v>
      </c>
      <c r="F46" s="38" t="s">
        <v>75</v>
      </c>
      <c r="G46" s="39" t="s">
        <v>45</v>
      </c>
      <c r="H46" s="39" t="s">
        <v>525</v>
      </c>
      <c r="I46" s="39" t="n">
        <v>3</v>
      </c>
      <c r="J46" s="39" t="s">
        <v>1689</v>
      </c>
      <c r="K46" s="38" t="s">
        <v>107</v>
      </c>
      <c r="L46" s="38" t="s">
        <v>96</v>
      </c>
      <c r="M46" s="39" t="s">
        <v>1690</v>
      </c>
      <c r="N46" s="39" t="s">
        <v>1691</v>
      </c>
    </row>
    <row r="47" customFormat="false" ht="21" hidden="false" customHeight="true" outlineLevel="0" collapsed="false">
      <c r="A47" s="39" t="n">
        <v>46</v>
      </c>
      <c r="B47" s="38" t="s">
        <v>1692</v>
      </c>
      <c r="C47" s="39" t="s">
        <v>1693</v>
      </c>
      <c r="D47" s="39" t="s">
        <v>89</v>
      </c>
      <c r="E47" s="39" t="s">
        <v>1507</v>
      </c>
      <c r="F47" s="38" t="s">
        <v>75</v>
      </c>
      <c r="G47" s="39" t="s">
        <v>45</v>
      </c>
      <c r="H47" s="39" t="s">
        <v>525</v>
      </c>
      <c r="I47" s="39" t="n">
        <v>3</v>
      </c>
      <c r="J47" s="39" t="s">
        <v>1541</v>
      </c>
      <c r="K47" s="38" t="s">
        <v>107</v>
      </c>
      <c r="L47" s="38" t="s">
        <v>96</v>
      </c>
      <c r="M47" s="38" t="s">
        <v>1694</v>
      </c>
      <c r="N47" s="39" t="s">
        <v>1695</v>
      </c>
    </row>
    <row r="48" customFormat="false" ht="21" hidden="false" customHeight="true" outlineLevel="0" collapsed="false">
      <c r="A48" s="39" t="n">
        <v>47</v>
      </c>
      <c r="B48" s="38" t="s">
        <v>1696</v>
      </c>
      <c r="C48" s="39" t="s">
        <v>1697</v>
      </c>
      <c r="D48" s="39" t="s">
        <v>89</v>
      </c>
      <c r="E48" s="39" t="s">
        <v>1507</v>
      </c>
      <c r="F48" s="38" t="s">
        <v>75</v>
      </c>
      <c r="G48" s="39" t="s">
        <v>45</v>
      </c>
      <c r="H48" s="39" t="s">
        <v>525</v>
      </c>
      <c r="I48" s="39" t="n">
        <v>3</v>
      </c>
      <c r="J48" s="39" t="s">
        <v>1698</v>
      </c>
      <c r="K48" s="38" t="s">
        <v>107</v>
      </c>
      <c r="L48" s="38" t="s">
        <v>96</v>
      </c>
      <c r="M48" s="39" t="s">
        <v>1699</v>
      </c>
      <c r="N48" s="39" t="s">
        <v>1700</v>
      </c>
    </row>
    <row r="49" customFormat="false" ht="21" hidden="false" customHeight="true" outlineLevel="0" collapsed="false">
      <c r="A49" s="39" t="n">
        <v>48</v>
      </c>
      <c r="B49" s="38" t="s">
        <v>1701</v>
      </c>
      <c r="C49" s="39" t="s">
        <v>1702</v>
      </c>
      <c r="D49" s="39" t="s">
        <v>89</v>
      </c>
      <c r="E49" s="39" t="s">
        <v>1507</v>
      </c>
      <c r="F49" s="38" t="s">
        <v>75</v>
      </c>
      <c r="G49" s="39" t="s">
        <v>45</v>
      </c>
      <c r="H49" s="39" t="s">
        <v>525</v>
      </c>
      <c r="I49" s="39" t="n">
        <v>3</v>
      </c>
      <c r="J49" s="39" t="s">
        <v>1043</v>
      </c>
      <c r="K49" s="38" t="s">
        <v>107</v>
      </c>
      <c r="L49" s="38" t="s">
        <v>96</v>
      </c>
      <c r="M49" s="39" t="s">
        <v>1703</v>
      </c>
      <c r="N49" s="38" t="s">
        <v>1704</v>
      </c>
    </row>
    <row r="50" customFormat="false" ht="21" hidden="false" customHeight="true" outlineLevel="0" collapsed="false">
      <c r="A50" s="39" t="n">
        <v>49</v>
      </c>
      <c r="B50" s="38" t="s">
        <v>1705</v>
      </c>
      <c r="C50" s="39" t="s">
        <v>1706</v>
      </c>
      <c r="D50" s="39" t="s">
        <v>89</v>
      </c>
      <c r="E50" s="39" t="s">
        <v>1507</v>
      </c>
      <c r="F50" s="38" t="s">
        <v>75</v>
      </c>
      <c r="G50" s="39" t="s">
        <v>45</v>
      </c>
      <c r="H50" s="39" t="s">
        <v>525</v>
      </c>
      <c r="I50" s="39" t="n">
        <v>3</v>
      </c>
      <c r="J50" s="39" t="s">
        <v>1554</v>
      </c>
      <c r="K50" s="38" t="s">
        <v>107</v>
      </c>
      <c r="L50" s="38" t="s">
        <v>96</v>
      </c>
      <c r="M50" s="39" t="s">
        <v>1707</v>
      </c>
      <c r="N50" s="39" t="s">
        <v>1708</v>
      </c>
    </row>
    <row r="51" customFormat="false" ht="21" hidden="false" customHeight="true" outlineLevel="0" collapsed="false">
      <c r="A51" s="39" t="n">
        <v>50</v>
      </c>
      <c r="B51" s="38" t="s">
        <v>1709</v>
      </c>
      <c r="C51" s="39" t="s">
        <v>1710</v>
      </c>
      <c r="D51" s="39" t="s">
        <v>89</v>
      </c>
      <c r="E51" s="39" t="s">
        <v>1507</v>
      </c>
      <c r="F51" s="38" t="s">
        <v>75</v>
      </c>
      <c r="G51" s="39" t="s">
        <v>45</v>
      </c>
      <c r="H51" s="39" t="s">
        <v>525</v>
      </c>
      <c r="I51" s="39" t="n">
        <v>3</v>
      </c>
      <c r="J51" s="39" t="s">
        <v>144</v>
      </c>
      <c r="K51" s="38" t="s">
        <v>107</v>
      </c>
      <c r="L51" s="38" t="s">
        <v>96</v>
      </c>
      <c r="M51" s="39" t="s">
        <v>1711</v>
      </c>
      <c r="N51" s="39" t="s">
        <v>1712</v>
      </c>
    </row>
    <row r="52" customFormat="false" ht="21" hidden="false" customHeight="true" outlineLevel="0" collapsed="false">
      <c r="A52" s="39" t="n">
        <v>51</v>
      </c>
      <c r="B52" s="38" t="s">
        <v>1713</v>
      </c>
      <c r="C52" s="39" t="s">
        <v>1714</v>
      </c>
      <c r="D52" s="39" t="s">
        <v>89</v>
      </c>
      <c r="E52" s="39" t="s">
        <v>1507</v>
      </c>
      <c r="F52" s="38" t="s">
        <v>75</v>
      </c>
      <c r="G52" s="39" t="s">
        <v>45</v>
      </c>
      <c r="H52" s="39" t="s">
        <v>525</v>
      </c>
      <c r="I52" s="39" t="n">
        <v>3</v>
      </c>
      <c r="J52" s="39" t="s">
        <v>934</v>
      </c>
      <c r="K52" s="38" t="s">
        <v>107</v>
      </c>
      <c r="L52" s="38" t="s">
        <v>96</v>
      </c>
      <c r="M52" s="39" t="s">
        <v>1715</v>
      </c>
      <c r="N52" s="39" t="s">
        <v>1716</v>
      </c>
    </row>
    <row r="53" customFormat="false" ht="21" hidden="false" customHeight="true" outlineLevel="0" collapsed="false">
      <c r="A53" s="39" t="n">
        <v>52</v>
      </c>
      <c r="B53" s="38" t="s">
        <v>1717</v>
      </c>
      <c r="C53" s="39" t="s">
        <v>1718</v>
      </c>
      <c r="D53" s="39" t="s">
        <v>89</v>
      </c>
      <c r="E53" s="39" t="s">
        <v>1507</v>
      </c>
      <c r="F53" s="38" t="s">
        <v>75</v>
      </c>
      <c r="G53" s="39" t="s">
        <v>45</v>
      </c>
      <c r="H53" s="39" t="s">
        <v>525</v>
      </c>
      <c r="I53" s="39" t="n">
        <v>3</v>
      </c>
      <c r="J53" s="39" t="s">
        <v>758</v>
      </c>
      <c r="K53" s="38" t="s">
        <v>107</v>
      </c>
      <c r="L53" s="38" t="s">
        <v>96</v>
      </c>
      <c r="M53" s="39" t="s">
        <v>1719</v>
      </c>
      <c r="N53" s="39" t="s">
        <v>1720</v>
      </c>
    </row>
    <row r="54" customFormat="false" ht="21" hidden="false" customHeight="true" outlineLevel="0" collapsed="false">
      <c r="A54" s="39" t="n">
        <v>53</v>
      </c>
      <c r="B54" s="38" t="s">
        <v>1721</v>
      </c>
      <c r="C54" s="39" t="s">
        <v>1722</v>
      </c>
      <c r="D54" s="39" t="s">
        <v>89</v>
      </c>
      <c r="E54" s="39" t="s">
        <v>1507</v>
      </c>
      <c r="F54" s="38" t="s">
        <v>75</v>
      </c>
      <c r="G54" s="39" t="s">
        <v>45</v>
      </c>
      <c r="H54" s="39" t="s">
        <v>525</v>
      </c>
      <c r="I54" s="39" t="n">
        <v>3</v>
      </c>
      <c r="J54" s="39" t="s">
        <v>1591</v>
      </c>
      <c r="K54" s="38" t="s">
        <v>107</v>
      </c>
      <c r="L54" s="38" t="s">
        <v>96</v>
      </c>
      <c r="M54" s="39" t="s">
        <v>1723</v>
      </c>
      <c r="N54" s="39" t="s">
        <v>1724</v>
      </c>
    </row>
    <row r="55" customFormat="false" ht="21" hidden="false" customHeight="true" outlineLevel="0" collapsed="false">
      <c r="A55" s="39" t="n">
        <v>54</v>
      </c>
      <c r="B55" s="38" t="s">
        <v>1725</v>
      </c>
      <c r="C55" s="39" t="s">
        <v>1726</v>
      </c>
      <c r="D55" s="39" t="s">
        <v>89</v>
      </c>
      <c r="E55" s="39" t="s">
        <v>1507</v>
      </c>
      <c r="F55" s="38" t="s">
        <v>75</v>
      </c>
      <c r="G55" s="39" t="s">
        <v>45</v>
      </c>
      <c r="H55" s="39" t="s">
        <v>525</v>
      </c>
      <c r="I55" s="39" t="n">
        <v>3</v>
      </c>
      <c r="J55" s="39" t="s">
        <v>225</v>
      </c>
      <c r="K55" s="38" t="s">
        <v>107</v>
      </c>
      <c r="L55" s="38" t="s">
        <v>96</v>
      </c>
      <c r="M55" s="39" t="s">
        <v>1727</v>
      </c>
      <c r="N55" s="39" t="s">
        <v>1728</v>
      </c>
    </row>
    <row r="56" customFormat="false" ht="21" hidden="false" customHeight="true" outlineLevel="0" collapsed="false">
      <c r="A56" s="39" t="n">
        <v>55</v>
      </c>
      <c r="B56" s="38" t="s">
        <v>1729</v>
      </c>
      <c r="C56" s="39" t="s">
        <v>1730</v>
      </c>
      <c r="D56" s="39" t="s">
        <v>89</v>
      </c>
      <c r="E56" s="39" t="s">
        <v>1507</v>
      </c>
      <c r="F56" s="38" t="s">
        <v>75</v>
      </c>
      <c r="G56" s="39" t="s">
        <v>45</v>
      </c>
      <c r="H56" s="39" t="s">
        <v>525</v>
      </c>
      <c r="I56" s="39" t="n">
        <v>3</v>
      </c>
      <c r="J56" s="39" t="s">
        <v>1731</v>
      </c>
      <c r="K56" s="38" t="s">
        <v>107</v>
      </c>
      <c r="L56" s="38" t="s">
        <v>96</v>
      </c>
      <c r="M56" s="39" t="s">
        <v>1732</v>
      </c>
      <c r="N56" s="39" t="s">
        <v>1733</v>
      </c>
    </row>
    <row r="57" customFormat="false" ht="21" hidden="false" customHeight="true" outlineLevel="0" collapsed="false">
      <c r="A57" s="39" t="n">
        <v>56</v>
      </c>
      <c r="B57" s="38" t="s">
        <v>1734</v>
      </c>
      <c r="C57" s="39" t="s">
        <v>1735</v>
      </c>
      <c r="D57" s="39" t="s">
        <v>89</v>
      </c>
      <c r="E57" s="39" t="s">
        <v>1507</v>
      </c>
      <c r="F57" s="38" t="s">
        <v>75</v>
      </c>
      <c r="G57" s="39" t="s">
        <v>45</v>
      </c>
      <c r="H57" s="39" t="s">
        <v>525</v>
      </c>
      <c r="I57" s="39" t="n">
        <v>3</v>
      </c>
      <c r="J57" s="39" t="s">
        <v>174</v>
      </c>
      <c r="K57" s="38" t="s">
        <v>107</v>
      </c>
      <c r="L57" s="38" t="s">
        <v>96</v>
      </c>
      <c r="M57" s="39" t="s">
        <v>1736</v>
      </c>
      <c r="N57" s="39" t="s">
        <v>1737</v>
      </c>
    </row>
    <row r="58" customFormat="false" ht="21" hidden="false" customHeight="true" outlineLevel="0" collapsed="false">
      <c r="A58" s="39" t="n">
        <v>57</v>
      </c>
      <c r="B58" s="38" t="s">
        <v>1738</v>
      </c>
      <c r="C58" s="39" t="s">
        <v>1739</v>
      </c>
      <c r="D58" s="39" t="s">
        <v>89</v>
      </c>
      <c r="E58" s="39" t="s">
        <v>1507</v>
      </c>
      <c r="F58" s="38" t="s">
        <v>75</v>
      </c>
      <c r="G58" s="39" t="s">
        <v>45</v>
      </c>
      <c r="H58" s="39" t="s">
        <v>525</v>
      </c>
      <c r="I58" s="39" t="n">
        <v>3</v>
      </c>
      <c r="J58" s="39" t="s">
        <v>1541</v>
      </c>
      <c r="K58" s="38" t="s">
        <v>107</v>
      </c>
      <c r="L58" s="38" t="s">
        <v>96</v>
      </c>
      <c r="M58" s="39" t="s">
        <v>1740</v>
      </c>
      <c r="N58" s="39" t="s">
        <v>1741</v>
      </c>
    </row>
    <row r="59" customFormat="false" ht="21" hidden="false" customHeight="true" outlineLevel="0" collapsed="false">
      <c r="A59" s="39" t="n">
        <v>58</v>
      </c>
      <c r="B59" s="38" t="s">
        <v>1742</v>
      </c>
      <c r="C59" s="39" t="s">
        <v>1743</v>
      </c>
      <c r="D59" s="39" t="s">
        <v>89</v>
      </c>
      <c r="E59" s="39" t="s">
        <v>1507</v>
      </c>
      <c r="F59" s="38" t="s">
        <v>75</v>
      </c>
      <c r="G59" s="39" t="s">
        <v>45</v>
      </c>
      <c r="H59" s="39" t="s">
        <v>525</v>
      </c>
      <c r="I59" s="39" t="n">
        <v>3</v>
      </c>
      <c r="J59" s="39" t="s">
        <v>1744</v>
      </c>
      <c r="K59" s="38" t="s">
        <v>107</v>
      </c>
      <c r="L59" s="38" t="s">
        <v>96</v>
      </c>
      <c r="M59" s="39" t="s">
        <v>1745</v>
      </c>
      <c r="N59" s="39" t="s">
        <v>1746</v>
      </c>
    </row>
    <row r="60" customFormat="false" ht="21" hidden="false" customHeight="true" outlineLevel="0" collapsed="false">
      <c r="A60" s="39" t="n">
        <v>59</v>
      </c>
      <c r="B60" s="38" t="s">
        <v>1747</v>
      </c>
      <c r="C60" s="39" t="s">
        <v>1748</v>
      </c>
      <c r="D60" s="39" t="s">
        <v>89</v>
      </c>
      <c r="E60" s="39" t="s">
        <v>1507</v>
      </c>
      <c r="F60" s="38" t="s">
        <v>75</v>
      </c>
      <c r="G60" s="39" t="s">
        <v>45</v>
      </c>
      <c r="H60" s="39" t="s">
        <v>525</v>
      </c>
      <c r="I60" s="39" t="n">
        <v>3</v>
      </c>
      <c r="J60" s="39" t="s">
        <v>225</v>
      </c>
      <c r="K60" s="38" t="s">
        <v>107</v>
      </c>
      <c r="L60" s="38" t="s">
        <v>96</v>
      </c>
      <c r="M60" s="39" t="s">
        <v>1749</v>
      </c>
      <c r="N60" s="39" t="s">
        <v>1750</v>
      </c>
    </row>
    <row r="61" customFormat="false" ht="21" hidden="false" customHeight="true" outlineLevel="0" collapsed="false">
      <c r="A61" s="39" t="n">
        <v>60</v>
      </c>
      <c r="B61" s="38" t="s">
        <v>1751</v>
      </c>
      <c r="C61" s="39" t="s">
        <v>1752</v>
      </c>
      <c r="D61" s="39" t="s">
        <v>89</v>
      </c>
      <c r="E61" s="39" t="s">
        <v>1507</v>
      </c>
      <c r="F61" s="38" t="s">
        <v>75</v>
      </c>
      <c r="G61" s="39" t="s">
        <v>45</v>
      </c>
      <c r="H61" s="39" t="s">
        <v>525</v>
      </c>
      <c r="I61" s="39" t="n">
        <v>3</v>
      </c>
      <c r="J61" s="39" t="s">
        <v>959</v>
      </c>
      <c r="K61" s="38" t="s">
        <v>107</v>
      </c>
      <c r="L61" s="38" t="s">
        <v>96</v>
      </c>
      <c r="M61" s="39" t="s">
        <v>1753</v>
      </c>
      <c r="N61" s="39" t="s">
        <v>1754</v>
      </c>
    </row>
    <row r="62" customFormat="false" ht="21" hidden="false" customHeight="true" outlineLevel="0" collapsed="false">
      <c r="A62" s="39" t="n">
        <v>61</v>
      </c>
      <c r="B62" s="38" t="s">
        <v>1755</v>
      </c>
      <c r="C62" s="39" t="s">
        <v>1756</v>
      </c>
      <c r="D62" s="39" t="s">
        <v>89</v>
      </c>
      <c r="E62" s="39" t="s">
        <v>1507</v>
      </c>
      <c r="F62" s="38" t="s">
        <v>75</v>
      </c>
      <c r="G62" s="39" t="s">
        <v>45</v>
      </c>
      <c r="H62" s="39" t="s">
        <v>525</v>
      </c>
      <c r="I62" s="39" t="n">
        <v>3</v>
      </c>
      <c r="J62" s="39" t="s">
        <v>248</v>
      </c>
      <c r="K62" s="38" t="s">
        <v>138</v>
      </c>
      <c r="L62" s="38" t="s">
        <v>139</v>
      </c>
      <c r="M62" s="38" t="s">
        <v>1757</v>
      </c>
      <c r="N62" s="38" t="s">
        <v>1758</v>
      </c>
    </row>
    <row r="63" customFormat="false" ht="21" hidden="false" customHeight="true" outlineLevel="0" collapsed="false">
      <c r="A63" s="39" t="n">
        <v>62</v>
      </c>
      <c r="B63" s="38" t="s">
        <v>1759</v>
      </c>
      <c r="C63" s="39" t="s">
        <v>1760</v>
      </c>
      <c r="D63" s="39" t="s">
        <v>89</v>
      </c>
      <c r="E63" s="39" t="s">
        <v>1507</v>
      </c>
      <c r="F63" s="38" t="s">
        <v>75</v>
      </c>
      <c r="G63" s="39" t="s">
        <v>45</v>
      </c>
      <c r="H63" s="39" t="s">
        <v>551</v>
      </c>
      <c r="I63" s="39" t="n">
        <v>3</v>
      </c>
      <c r="J63" s="39" t="s">
        <v>676</v>
      </c>
      <c r="K63" s="38" t="s">
        <v>107</v>
      </c>
      <c r="L63" s="38" t="s">
        <v>96</v>
      </c>
      <c r="M63" s="39" t="s">
        <v>1761</v>
      </c>
      <c r="N63" s="39" t="s">
        <v>1762</v>
      </c>
    </row>
    <row r="64" customFormat="false" ht="21" hidden="false" customHeight="true" outlineLevel="0" collapsed="false">
      <c r="A64" s="39" t="n">
        <v>63</v>
      </c>
      <c r="B64" s="38" t="s">
        <v>1763</v>
      </c>
      <c r="C64" s="39" t="s">
        <v>1764</v>
      </c>
      <c r="D64" s="39" t="s">
        <v>89</v>
      </c>
      <c r="E64" s="39" t="s">
        <v>1507</v>
      </c>
      <c r="F64" s="38" t="s">
        <v>75</v>
      </c>
      <c r="G64" s="39" t="s">
        <v>45</v>
      </c>
      <c r="H64" s="39" t="s">
        <v>551</v>
      </c>
      <c r="I64" s="39" t="n">
        <v>3</v>
      </c>
      <c r="J64" s="39" t="s">
        <v>1731</v>
      </c>
      <c r="K64" s="38" t="s">
        <v>107</v>
      </c>
      <c r="L64" s="38" t="s">
        <v>96</v>
      </c>
      <c r="M64" s="38" t="s">
        <v>1765</v>
      </c>
      <c r="N64" s="39" t="s">
        <v>1766</v>
      </c>
    </row>
    <row r="65" customFormat="false" ht="21" hidden="false" customHeight="true" outlineLevel="0" collapsed="false">
      <c r="A65" s="39" t="n">
        <v>64</v>
      </c>
      <c r="B65" s="38" t="s">
        <v>1767</v>
      </c>
      <c r="C65" s="39" t="s">
        <v>1768</v>
      </c>
      <c r="D65" s="39" t="s">
        <v>89</v>
      </c>
      <c r="E65" s="39" t="s">
        <v>1507</v>
      </c>
      <c r="F65" s="38" t="s">
        <v>75</v>
      </c>
      <c r="G65" s="39" t="s">
        <v>45</v>
      </c>
      <c r="H65" s="39" t="s">
        <v>551</v>
      </c>
      <c r="I65" s="39" t="n">
        <v>3</v>
      </c>
      <c r="J65" s="39" t="s">
        <v>866</v>
      </c>
      <c r="K65" s="38" t="s">
        <v>107</v>
      </c>
      <c r="L65" s="38" t="s">
        <v>96</v>
      </c>
      <c r="M65" s="39" t="s">
        <v>1769</v>
      </c>
      <c r="N65" s="39" t="s">
        <v>1770</v>
      </c>
    </row>
    <row r="66" customFormat="false" ht="21" hidden="false" customHeight="true" outlineLevel="0" collapsed="false">
      <c r="A66" s="39" t="n">
        <v>65</v>
      </c>
      <c r="B66" s="38" t="s">
        <v>1771</v>
      </c>
      <c r="C66" s="39" t="s">
        <v>1772</v>
      </c>
      <c r="D66" s="39" t="s">
        <v>122</v>
      </c>
      <c r="E66" s="39" t="s">
        <v>1507</v>
      </c>
      <c r="F66" s="38" t="s">
        <v>75</v>
      </c>
      <c r="G66" s="39" t="s">
        <v>45</v>
      </c>
      <c r="H66" s="39" t="s">
        <v>551</v>
      </c>
      <c r="I66" s="39" t="n">
        <v>3</v>
      </c>
      <c r="J66" s="39" t="s">
        <v>833</v>
      </c>
      <c r="K66" s="38" t="s">
        <v>107</v>
      </c>
      <c r="L66" s="38" t="s">
        <v>96</v>
      </c>
      <c r="M66" s="39" t="s">
        <v>1773</v>
      </c>
      <c r="N66" s="39" t="s">
        <v>1774</v>
      </c>
    </row>
    <row r="67" customFormat="false" ht="21" hidden="false" customHeight="true" outlineLevel="0" collapsed="false">
      <c r="A67" s="39" t="n">
        <v>66</v>
      </c>
      <c r="B67" s="38" t="s">
        <v>1775</v>
      </c>
      <c r="C67" s="39" t="s">
        <v>1776</v>
      </c>
      <c r="D67" s="39" t="s">
        <v>89</v>
      </c>
      <c r="E67" s="39" t="s">
        <v>1507</v>
      </c>
      <c r="F67" s="38" t="s">
        <v>75</v>
      </c>
      <c r="G67" s="39" t="s">
        <v>45</v>
      </c>
      <c r="H67" s="39" t="s">
        <v>525</v>
      </c>
      <c r="I67" s="39" t="n">
        <v>3</v>
      </c>
      <c r="J67" s="39" t="s">
        <v>980</v>
      </c>
      <c r="K67" s="38" t="s">
        <v>138</v>
      </c>
      <c r="L67" s="38" t="s">
        <v>139</v>
      </c>
      <c r="M67" s="39" t="s">
        <v>1777</v>
      </c>
      <c r="N67" s="39" t="s">
        <v>1778</v>
      </c>
    </row>
    <row r="68" customFormat="false" ht="21" hidden="false" customHeight="true" outlineLevel="0" collapsed="false">
      <c r="A68" s="39" t="n">
        <v>67</v>
      </c>
      <c r="B68" s="38" t="s">
        <v>1779</v>
      </c>
      <c r="C68" s="39" t="s">
        <v>1780</v>
      </c>
      <c r="D68" s="39" t="s">
        <v>89</v>
      </c>
      <c r="E68" s="39" t="s">
        <v>1507</v>
      </c>
      <c r="F68" s="38" t="s">
        <v>75</v>
      </c>
      <c r="G68" s="39" t="s">
        <v>45</v>
      </c>
      <c r="H68" s="39" t="s">
        <v>551</v>
      </c>
      <c r="I68" s="39" t="n">
        <v>3</v>
      </c>
      <c r="J68" s="39" t="s">
        <v>924</v>
      </c>
      <c r="K68" s="38" t="s">
        <v>107</v>
      </c>
      <c r="L68" s="38" t="s">
        <v>96</v>
      </c>
      <c r="M68" s="39" t="s">
        <v>1781</v>
      </c>
      <c r="N68" s="39" t="s">
        <v>1782</v>
      </c>
    </row>
    <row r="69" customFormat="false" ht="21" hidden="false" customHeight="true" outlineLevel="0" collapsed="false">
      <c r="A69" s="39" t="n">
        <v>68</v>
      </c>
      <c r="B69" s="38" t="s">
        <v>1783</v>
      </c>
      <c r="C69" s="39" t="s">
        <v>1784</v>
      </c>
      <c r="D69" s="39" t="s">
        <v>89</v>
      </c>
      <c r="E69" s="39" t="s">
        <v>1507</v>
      </c>
      <c r="F69" s="38" t="s">
        <v>75</v>
      </c>
      <c r="G69" s="39" t="s">
        <v>45</v>
      </c>
      <c r="H69" s="39" t="s">
        <v>551</v>
      </c>
      <c r="I69" s="39" t="n">
        <v>3</v>
      </c>
      <c r="J69" s="39" t="s">
        <v>1043</v>
      </c>
      <c r="K69" s="38" t="s">
        <v>107</v>
      </c>
      <c r="L69" s="38" t="s">
        <v>96</v>
      </c>
      <c r="M69" s="39" t="s">
        <v>1785</v>
      </c>
      <c r="N69" s="38" t="s">
        <v>1786</v>
      </c>
    </row>
    <row r="70" customFormat="false" ht="21" hidden="false" customHeight="true" outlineLevel="0" collapsed="false">
      <c r="A70" s="39" t="n">
        <v>69</v>
      </c>
      <c r="B70" s="38" t="s">
        <v>1787</v>
      </c>
      <c r="C70" s="39" t="s">
        <v>1457</v>
      </c>
      <c r="D70" s="39" t="s">
        <v>122</v>
      </c>
      <c r="E70" s="39" t="s">
        <v>1507</v>
      </c>
      <c r="F70" s="38" t="s">
        <v>75</v>
      </c>
      <c r="G70" s="39" t="s">
        <v>45</v>
      </c>
      <c r="H70" s="39" t="s">
        <v>551</v>
      </c>
      <c r="I70" s="39" t="n">
        <v>3</v>
      </c>
      <c r="J70" s="39" t="s">
        <v>1744</v>
      </c>
      <c r="K70" s="38" t="s">
        <v>107</v>
      </c>
      <c r="L70" s="38" t="s">
        <v>96</v>
      </c>
      <c r="M70" s="39" t="s">
        <v>1788</v>
      </c>
      <c r="N70" s="39" t="s">
        <v>1789</v>
      </c>
    </row>
    <row r="71" customFormat="false" ht="21" hidden="false" customHeight="true" outlineLevel="0" collapsed="false">
      <c r="A71" s="39" t="n">
        <v>70</v>
      </c>
      <c r="B71" s="38" t="s">
        <v>1790</v>
      </c>
      <c r="C71" s="39" t="s">
        <v>1791</v>
      </c>
      <c r="D71" s="39" t="s">
        <v>122</v>
      </c>
      <c r="E71" s="39" t="s">
        <v>1507</v>
      </c>
      <c r="F71" s="38" t="s">
        <v>75</v>
      </c>
      <c r="G71" s="39" t="s">
        <v>45</v>
      </c>
      <c r="H71" s="39" t="s">
        <v>551</v>
      </c>
      <c r="I71" s="39" t="n">
        <v>3</v>
      </c>
      <c r="J71" s="39" t="s">
        <v>1554</v>
      </c>
      <c r="K71" s="38" t="s">
        <v>107</v>
      </c>
      <c r="L71" s="38" t="s">
        <v>96</v>
      </c>
      <c r="M71" s="39" t="s">
        <v>1792</v>
      </c>
      <c r="N71" s="39" t="s">
        <v>1793</v>
      </c>
    </row>
    <row r="72" customFormat="false" ht="21" hidden="false" customHeight="true" outlineLevel="0" collapsed="false">
      <c r="A72" s="39" t="n">
        <v>71</v>
      </c>
      <c r="B72" s="38" t="s">
        <v>1794</v>
      </c>
      <c r="C72" s="39" t="s">
        <v>1795</v>
      </c>
      <c r="D72" s="39" t="s">
        <v>89</v>
      </c>
      <c r="E72" s="39" t="s">
        <v>1507</v>
      </c>
      <c r="F72" s="38" t="s">
        <v>75</v>
      </c>
      <c r="G72" s="39" t="s">
        <v>45</v>
      </c>
      <c r="H72" s="39" t="s">
        <v>525</v>
      </c>
      <c r="I72" s="39" t="n">
        <v>3</v>
      </c>
      <c r="J72" s="39" t="s">
        <v>829</v>
      </c>
      <c r="K72" s="38" t="s">
        <v>107</v>
      </c>
      <c r="L72" s="38" t="s">
        <v>96</v>
      </c>
      <c r="M72" s="38" t="s">
        <v>1796</v>
      </c>
      <c r="N72" s="39" t="s">
        <v>1797</v>
      </c>
    </row>
    <row r="73" customFormat="false" ht="21" hidden="false" customHeight="true" outlineLevel="0" collapsed="false">
      <c r="A73" s="39" t="n">
        <v>72</v>
      </c>
      <c r="B73" s="38" t="s">
        <v>1798</v>
      </c>
      <c r="C73" s="39" t="s">
        <v>1799</v>
      </c>
      <c r="D73" s="39" t="s">
        <v>122</v>
      </c>
      <c r="E73" s="39" t="s">
        <v>1507</v>
      </c>
      <c r="F73" s="38" t="s">
        <v>75</v>
      </c>
      <c r="G73" s="39" t="s">
        <v>45</v>
      </c>
      <c r="H73" s="39" t="s">
        <v>551</v>
      </c>
      <c r="I73" s="39" t="n">
        <v>3</v>
      </c>
      <c r="J73" s="39" t="s">
        <v>833</v>
      </c>
      <c r="K73" s="38" t="s">
        <v>107</v>
      </c>
      <c r="L73" s="38" t="s">
        <v>96</v>
      </c>
      <c r="M73" s="39" t="s">
        <v>1800</v>
      </c>
      <c r="N73" s="39" t="s">
        <v>1801</v>
      </c>
    </row>
    <row r="74" customFormat="false" ht="21" hidden="false" customHeight="true" outlineLevel="0" collapsed="false">
      <c r="A74" s="39" t="n">
        <v>73</v>
      </c>
      <c r="B74" s="38" t="s">
        <v>1802</v>
      </c>
      <c r="C74" s="39" t="s">
        <v>1803</v>
      </c>
      <c r="D74" s="39" t="s">
        <v>89</v>
      </c>
      <c r="E74" s="39" t="s">
        <v>1507</v>
      </c>
      <c r="F74" s="38" t="s">
        <v>70</v>
      </c>
      <c r="G74" s="39" t="s">
        <v>71</v>
      </c>
      <c r="H74" s="39" t="s">
        <v>1508</v>
      </c>
      <c r="I74" s="39" t="n">
        <v>3</v>
      </c>
      <c r="J74" s="39" t="s">
        <v>1043</v>
      </c>
      <c r="K74" s="38" t="s">
        <v>132</v>
      </c>
      <c r="L74" s="38" t="s">
        <v>188</v>
      </c>
      <c r="M74" s="39" t="s">
        <v>1804</v>
      </c>
      <c r="N74" s="39" t="s">
        <v>1805</v>
      </c>
    </row>
    <row r="75" customFormat="false" ht="21" hidden="false" customHeight="true" outlineLevel="0" collapsed="false">
      <c r="A75" s="39" t="n">
        <v>74</v>
      </c>
      <c r="B75" s="38" t="s">
        <v>1806</v>
      </c>
      <c r="C75" s="39" t="s">
        <v>1807</v>
      </c>
      <c r="D75" s="39" t="s">
        <v>122</v>
      </c>
      <c r="E75" s="39" t="s">
        <v>1507</v>
      </c>
      <c r="F75" s="38" t="s">
        <v>70</v>
      </c>
      <c r="G75" s="39" t="s">
        <v>71</v>
      </c>
      <c r="H75" s="39" t="s">
        <v>1508</v>
      </c>
      <c r="I75" s="39" t="n">
        <v>3</v>
      </c>
      <c r="J75" s="39" t="s">
        <v>314</v>
      </c>
      <c r="K75" s="38" t="s">
        <v>132</v>
      </c>
      <c r="L75" s="38" t="s">
        <v>188</v>
      </c>
      <c r="M75" s="39" t="s">
        <v>1808</v>
      </c>
      <c r="N75" s="39" t="s">
        <v>1809</v>
      </c>
    </row>
    <row r="76" customFormat="false" ht="21" hidden="false" customHeight="true" outlineLevel="0" collapsed="false">
      <c r="A76" s="39" t="n">
        <v>75</v>
      </c>
      <c r="B76" s="38" t="s">
        <v>1810</v>
      </c>
      <c r="C76" s="39" t="s">
        <v>1811</v>
      </c>
      <c r="D76" s="39" t="s">
        <v>122</v>
      </c>
      <c r="E76" s="39" t="s">
        <v>1507</v>
      </c>
      <c r="F76" s="38" t="s">
        <v>70</v>
      </c>
      <c r="G76" s="39" t="s">
        <v>71</v>
      </c>
      <c r="H76" s="39" t="s">
        <v>1508</v>
      </c>
      <c r="I76" s="39" t="n">
        <v>3</v>
      </c>
      <c r="J76" s="39" t="s">
        <v>1591</v>
      </c>
      <c r="K76" s="38" t="s">
        <v>132</v>
      </c>
      <c r="L76" s="38" t="s">
        <v>188</v>
      </c>
      <c r="M76" s="39" t="s">
        <v>1812</v>
      </c>
      <c r="N76" s="39" t="s">
        <v>1813</v>
      </c>
    </row>
    <row r="77" customFormat="false" ht="21" hidden="false" customHeight="true" outlineLevel="0" collapsed="false">
      <c r="A77" s="39" t="n">
        <v>76</v>
      </c>
      <c r="B77" s="38" t="s">
        <v>1814</v>
      </c>
      <c r="C77" s="39" t="s">
        <v>1815</v>
      </c>
      <c r="D77" s="39" t="s">
        <v>122</v>
      </c>
      <c r="E77" s="39" t="s">
        <v>1507</v>
      </c>
      <c r="F77" s="38" t="s">
        <v>70</v>
      </c>
      <c r="G77" s="39" t="s">
        <v>71</v>
      </c>
      <c r="H77" s="39" t="s">
        <v>1508</v>
      </c>
      <c r="I77" s="39" t="n">
        <v>3</v>
      </c>
      <c r="J77" s="39" t="s">
        <v>676</v>
      </c>
      <c r="K77" s="38" t="s">
        <v>132</v>
      </c>
      <c r="L77" s="38" t="s">
        <v>188</v>
      </c>
      <c r="M77" s="39" t="s">
        <v>1816</v>
      </c>
      <c r="N77" s="38" t="s">
        <v>1817</v>
      </c>
    </row>
    <row r="78" customFormat="false" ht="21" hidden="false" customHeight="true" outlineLevel="0" collapsed="false">
      <c r="A78" s="39" t="n">
        <v>77</v>
      </c>
      <c r="B78" s="38" t="s">
        <v>1818</v>
      </c>
      <c r="C78" s="39" t="s">
        <v>1819</v>
      </c>
      <c r="D78" s="39" t="s">
        <v>89</v>
      </c>
      <c r="E78" s="39" t="s">
        <v>1507</v>
      </c>
      <c r="F78" s="38" t="s">
        <v>70</v>
      </c>
      <c r="G78" s="39" t="s">
        <v>71</v>
      </c>
      <c r="H78" s="39" t="s">
        <v>1508</v>
      </c>
      <c r="I78" s="39" t="n">
        <v>3</v>
      </c>
      <c r="J78" s="39" t="s">
        <v>332</v>
      </c>
      <c r="K78" s="38" t="s">
        <v>132</v>
      </c>
      <c r="L78" s="38" t="s">
        <v>188</v>
      </c>
      <c r="M78" s="39" t="s">
        <v>1820</v>
      </c>
      <c r="N78" s="39" t="s">
        <v>1821</v>
      </c>
    </row>
    <row r="79" customFormat="false" ht="21" hidden="false" customHeight="true" outlineLevel="0" collapsed="false">
      <c r="A79" s="39" t="n">
        <v>78</v>
      </c>
      <c r="B79" s="38" t="s">
        <v>1822</v>
      </c>
      <c r="C79" s="39" t="s">
        <v>1823</v>
      </c>
      <c r="D79" s="39" t="s">
        <v>122</v>
      </c>
      <c r="E79" s="39" t="s">
        <v>1507</v>
      </c>
      <c r="F79" s="38" t="s">
        <v>70</v>
      </c>
      <c r="G79" s="39" t="s">
        <v>71</v>
      </c>
      <c r="H79" s="39" t="s">
        <v>1508</v>
      </c>
      <c r="I79" s="39" t="n">
        <v>3</v>
      </c>
      <c r="J79" s="39" t="s">
        <v>1043</v>
      </c>
      <c r="K79" s="38" t="s">
        <v>132</v>
      </c>
      <c r="L79" s="38" t="s">
        <v>188</v>
      </c>
      <c r="M79" s="38" t="s">
        <v>1824</v>
      </c>
      <c r="N79" s="39" t="s">
        <v>1825</v>
      </c>
    </row>
    <row r="80" customFormat="false" ht="21" hidden="false" customHeight="true" outlineLevel="0" collapsed="false">
      <c r="A80" s="39" t="n">
        <v>79</v>
      </c>
      <c r="B80" s="38" t="s">
        <v>1826</v>
      </c>
      <c r="C80" s="39" t="s">
        <v>1827</v>
      </c>
      <c r="D80" s="39" t="s">
        <v>89</v>
      </c>
      <c r="E80" s="39" t="s">
        <v>1507</v>
      </c>
      <c r="F80" s="38" t="s">
        <v>70</v>
      </c>
      <c r="G80" s="39" t="s">
        <v>71</v>
      </c>
      <c r="H80" s="39" t="s">
        <v>1508</v>
      </c>
      <c r="I80" s="39" t="n">
        <v>3</v>
      </c>
      <c r="J80" s="39" t="s">
        <v>676</v>
      </c>
      <c r="K80" s="38" t="s">
        <v>132</v>
      </c>
      <c r="L80" s="38" t="s">
        <v>188</v>
      </c>
      <c r="M80" s="39" t="s">
        <v>1828</v>
      </c>
      <c r="N80" s="39" t="s">
        <v>1829</v>
      </c>
    </row>
    <row r="81" customFormat="false" ht="21" hidden="false" customHeight="true" outlineLevel="0" collapsed="false">
      <c r="A81" s="39" t="n">
        <v>80</v>
      </c>
      <c r="B81" s="38" t="s">
        <v>1830</v>
      </c>
      <c r="C81" s="39" t="s">
        <v>1831</v>
      </c>
      <c r="D81" s="39" t="s">
        <v>122</v>
      </c>
      <c r="E81" s="39" t="s">
        <v>1507</v>
      </c>
      <c r="F81" s="38" t="s">
        <v>70</v>
      </c>
      <c r="G81" s="39" t="s">
        <v>71</v>
      </c>
      <c r="H81" s="39" t="s">
        <v>1508</v>
      </c>
      <c r="I81" s="39" t="n">
        <v>3</v>
      </c>
      <c r="J81" s="39" t="s">
        <v>1541</v>
      </c>
      <c r="K81" s="38" t="s">
        <v>132</v>
      </c>
      <c r="L81" s="38" t="s">
        <v>188</v>
      </c>
      <c r="M81" s="39" t="s">
        <v>1832</v>
      </c>
      <c r="N81" s="38" t="s">
        <v>1833</v>
      </c>
    </row>
    <row r="82" customFormat="false" ht="21" hidden="false" customHeight="true" outlineLevel="0" collapsed="false">
      <c r="A82" s="39" t="n">
        <v>81</v>
      </c>
      <c r="B82" s="38" t="s">
        <v>1834</v>
      </c>
      <c r="C82" s="39" t="s">
        <v>1835</v>
      </c>
      <c r="D82" s="39" t="s">
        <v>122</v>
      </c>
      <c r="E82" s="39" t="s">
        <v>1507</v>
      </c>
      <c r="F82" s="38" t="s">
        <v>70</v>
      </c>
      <c r="G82" s="39" t="s">
        <v>71</v>
      </c>
      <c r="H82" s="39" t="s">
        <v>1508</v>
      </c>
      <c r="I82" s="39" t="n">
        <v>3</v>
      </c>
      <c r="J82" s="39" t="s">
        <v>1591</v>
      </c>
      <c r="K82" s="38" t="s">
        <v>132</v>
      </c>
      <c r="L82" s="38" t="s">
        <v>188</v>
      </c>
      <c r="M82" s="38" t="s">
        <v>1836</v>
      </c>
      <c r="N82" s="39" t="s">
        <v>1837</v>
      </c>
    </row>
    <row r="83" customFormat="false" ht="21" hidden="false" customHeight="true" outlineLevel="0" collapsed="false">
      <c r="A83" s="39" t="n">
        <v>82</v>
      </c>
      <c r="B83" s="38" t="s">
        <v>1838</v>
      </c>
      <c r="C83" s="39" t="s">
        <v>1839</v>
      </c>
      <c r="D83" s="39" t="s">
        <v>89</v>
      </c>
      <c r="E83" s="39" t="s">
        <v>1507</v>
      </c>
      <c r="F83" s="38" t="s">
        <v>70</v>
      </c>
      <c r="G83" s="39" t="s">
        <v>71</v>
      </c>
      <c r="H83" s="39" t="s">
        <v>1508</v>
      </c>
      <c r="I83" s="39" t="n">
        <v>3</v>
      </c>
      <c r="J83" s="39" t="s">
        <v>196</v>
      </c>
      <c r="K83" s="38" t="s">
        <v>132</v>
      </c>
      <c r="L83" s="38" t="s">
        <v>188</v>
      </c>
      <c r="M83" s="39" t="s">
        <v>1840</v>
      </c>
      <c r="N83" s="38" t="s">
        <v>1841</v>
      </c>
    </row>
    <row r="84" customFormat="false" ht="21" hidden="false" customHeight="true" outlineLevel="0" collapsed="false">
      <c r="A84" s="39" t="n">
        <v>83</v>
      </c>
      <c r="B84" s="38" t="s">
        <v>1842</v>
      </c>
      <c r="C84" s="39" t="s">
        <v>1843</v>
      </c>
      <c r="D84" s="39" t="s">
        <v>122</v>
      </c>
      <c r="E84" s="39" t="s">
        <v>1507</v>
      </c>
      <c r="F84" s="38" t="s">
        <v>70</v>
      </c>
      <c r="G84" s="39" t="s">
        <v>71</v>
      </c>
      <c r="H84" s="39" t="s">
        <v>1508</v>
      </c>
      <c r="I84" s="39" t="n">
        <v>3</v>
      </c>
      <c r="J84" s="39" t="s">
        <v>1541</v>
      </c>
      <c r="K84" s="38" t="s">
        <v>132</v>
      </c>
      <c r="L84" s="38" t="s">
        <v>188</v>
      </c>
      <c r="M84" s="39" t="s">
        <v>1844</v>
      </c>
      <c r="N84" s="39" t="s">
        <v>1845</v>
      </c>
    </row>
    <row r="85" customFormat="false" ht="21" hidden="false" customHeight="true" outlineLevel="0" collapsed="false">
      <c r="A85" s="39" t="n">
        <v>84</v>
      </c>
      <c r="B85" s="38" t="s">
        <v>1846</v>
      </c>
      <c r="C85" s="39" t="s">
        <v>1847</v>
      </c>
      <c r="D85" s="39" t="s">
        <v>122</v>
      </c>
      <c r="E85" s="39" t="s">
        <v>1507</v>
      </c>
      <c r="F85" s="38" t="s">
        <v>70</v>
      </c>
      <c r="G85" s="39" t="s">
        <v>71</v>
      </c>
      <c r="H85" s="39" t="s">
        <v>1508</v>
      </c>
      <c r="I85" s="39" t="n">
        <v>3</v>
      </c>
      <c r="J85" s="39" t="s">
        <v>1541</v>
      </c>
      <c r="K85" s="38" t="s">
        <v>132</v>
      </c>
      <c r="L85" s="38" t="s">
        <v>188</v>
      </c>
      <c r="M85" s="39" t="s">
        <v>1848</v>
      </c>
      <c r="N85" s="38" t="s">
        <v>1849</v>
      </c>
    </row>
    <row r="86" customFormat="false" ht="21" hidden="false" customHeight="true" outlineLevel="0" collapsed="false">
      <c r="A86" s="39" t="n">
        <v>85</v>
      </c>
      <c r="B86" s="38" t="s">
        <v>1850</v>
      </c>
      <c r="C86" s="39" t="s">
        <v>1851</v>
      </c>
      <c r="D86" s="39" t="s">
        <v>89</v>
      </c>
      <c r="E86" s="39" t="s">
        <v>1507</v>
      </c>
      <c r="F86" s="38" t="s">
        <v>70</v>
      </c>
      <c r="G86" s="39" t="s">
        <v>71</v>
      </c>
      <c r="H86" s="39" t="s">
        <v>1508</v>
      </c>
      <c r="I86" s="39" t="n">
        <v>3</v>
      </c>
      <c r="J86" s="39" t="s">
        <v>1228</v>
      </c>
      <c r="K86" s="38" t="s">
        <v>145</v>
      </c>
      <c r="L86" s="38" t="s">
        <v>117</v>
      </c>
      <c r="M86" s="39" t="s">
        <v>1852</v>
      </c>
      <c r="N86" s="39" t="s">
        <v>1853</v>
      </c>
    </row>
    <row r="87" customFormat="false" ht="21" hidden="false" customHeight="true" outlineLevel="0" collapsed="false">
      <c r="A87" s="39" t="n">
        <v>86</v>
      </c>
      <c r="B87" s="38" t="s">
        <v>1854</v>
      </c>
      <c r="C87" s="39" t="s">
        <v>1173</v>
      </c>
      <c r="D87" s="39" t="s">
        <v>89</v>
      </c>
      <c r="E87" s="39" t="s">
        <v>1507</v>
      </c>
      <c r="F87" s="38" t="s">
        <v>70</v>
      </c>
      <c r="G87" s="39" t="s">
        <v>71</v>
      </c>
      <c r="H87" s="39" t="s">
        <v>1508</v>
      </c>
      <c r="I87" s="39" t="n">
        <v>3</v>
      </c>
      <c r="J87" s="39" t="s">
        <v>196</v>
      </c>
      <c r="K87" s="38" t="s">
        <v>132</v>
      </c>
      <c r="L87" s="38" t="s">
        <v>188</v>
      </c>
      <c r="M87" s="39" t="s">
        <v>1855</v>
      </c>
      <c r="N87" s="39" t="s">
        <v>1856</v>
      </c>
    </row>
    <row r="88" customFormat="false" ht="21" hidden="false" customHeight="true" outlineLevel="0" collapsed="false">
      <c r="A88" s="39" t="n">
        <v>87</v>
      </c>
      <c r="B88" s="38" t="s">
        <v>1857</v>
      </c>
      <c r="C88" s="39" t="s">
        <v>1858</v>
      </c>
      <c r="D88" s="39" t="s">
        <v>122</v>
      </c>
      <c r="E88" s="39" t="s">
        <v>1507</v>
      </c>
      <c r="F88" s="38" t="s">
        <v>70</v>
      </c>
      <c r="G88" s="39" t="s">
        <v>71</v>
      </c>
      <c r="H88" s="39" t="s">
        <v>1508</v>
      </c>
      <c r="I88" s="39" t="n">
        <v>3</v>
      </c>
      <c r="J88" s="39" t="s">
        <v>816</v>
      </c>
      <c r="K88" s="38" t="s">
        <v>132</v>
      </c>
      <c r="L88" s="38" t="s">
        <v>188</v>
      </c>
      <c r="M88" s="39" t="s">
        <v>1859</v>
      </c>
      <c r="N88" s="39" t="s">
        <v>1860</v>
      </c>
    </row>
    <row r="89" customFormat="false" ht="21" hidden="false" customHeight="true" outlineLevel="0" collapsed="false">
      <c r="A89" s="39" t="n">
        <v>88</v>
      </c>
      <c r="B89" s="38" t="s">
        <v>1861</v>
      </c>
      <c r="C89" s="39" t="s">
        <v>1862</v>
      </c>
      <c r="D89" s="39" t="s">
        <v>89</v>
      </c>
      <c r="E89" s="39" t="s">
        <v>1507</v>
      </c>
      <c r="F89" s="38" t="s">
        <v>70</v>
      </c>
      <c r="G89" s="39" t="s">
        <v>71</v>
      </c>
      <c r="H89" s="39" t="s">
        <v>1508</v>
      </c>
      <c r="I89" s="39" t="n">
        <v>3</v>
      </c>
      <c r="J89" s="39" t="s">
        <v>571</v>
      </c>
      <c r="K89" s="38" t="s">
        <v>151</v>
      </c>
      <c r="L89" s="38" t="s">
        <v>117</v>
      </c>
      <c r="M89" s="39" t="s">
        <v>1863</v>
      </c>
      <c r="N89" s="39" t="s">
        <v>1864</v>
      </c>
    </row>
    <row r="90" customFormat="false" ht="21" hidden="false" customHeight="true" outlineLevel="0" collapsed="false">
      <c r="A90" s="39" t="n">
        <v>89</v>
      </c>
      <c r="B90" s="38" t="s">
        <v>1865</v>
      </c>
      <c r="C90" s="39" t="s">
        <v>1866</v>
      </c>
      <c r="D90" s="39" t="s">
        <v>89</v>
      </c>
      <c r="E90" s="39" t="s">
        <v>1507</v>
      </c>
      <c r="F90" s="38" t="s">
        <v>70</v>
      </c>
      <c r="G90" s="39" t="s">
        <v>71</v>
      </c>
      <c r="H90" s="39" t="s">
        <v>1508</v>
      </c>
      <c r="I90" s="39" t="n">
        <v>3</v>
      </c>
      <c r="J90" s="39" t="s">
        <v>1867</v>
      </c>
      <c r="K90" s="38" t="s">
        <v>107</v>
      </c>
      <c r="L90" s="38" t="s">
        <v>96</v>
      </c>
      <c r="M90" s="39" t="s">
        <v>1868</v>
      </c>
      <c r="N90" s="39" t="s">
        <v>1869</v>
      </c>
    </row>
    <row r="91" customFormat="false" ht="21" hidden="false" customHeight="true" outlineLevel="0" collapsed="false">
      <c r="A91" s="39" t="n">
        <v>90</v>
      </c>
      <c r="B91" s="38" t="s">
        <v>1870</v>
      </c>
      <c r="C91" s="39" t="s">
        <v>1871</v>
      </c>
      <c r="D91" s="39" t="s">
        <v>89</v>
      </c>
      <c r="E91" s="39" t="s">
        <v>1507</v>
      </c>
      <c r="F91" s="38" t="s">
        <v>70</v>
      </c>
      <c r="G91" s="39" t="s">
        <v>71</v>
      </c>
      <c r="H91" s="39" t="s">
        <v>1508</v>
      </c>
      <c r="I91" s="39" t="n">
        <v>3</v>
      </c>
      <c r="J91" s="39" t="s">
        <v>1196</v>
      </c>
      <c r="K91" s="38" t="s">
        <v>138</v>
      </c>
      <c r="L91" s="38" t="s">
        <v>139</v>
      </c>
      <c r="M91" s="39" t="s">
        <v>1872</v>
      </c>
      <c r="N91" s="39" t="s">
        <v>1873</v>
      </c>
    </row>
    <row r="92" customFormat="false" ht="21" hidden="false" customHeight="true" outlineLevel="0" collapsed="false">
      <c r="A92" s="39" t="n">
        <v>91</v>
      </c>
      <c r="B92" s="38" t="s">
        <v>1874</v>
      </c>
      <c r="C92" s="39" t="s">
        <v>1875</v>
      </c>
      <c r="D92" s="39" t="s">
        <v>122</v>
      </c>
      <c r="E92" s="39" t="s">
        <v>1507</v>
      </c>
      <c r="F92" s="38" t="s">
        <v>70</v>
      </c>
      <c r="G92" s="39" t="s">
        <v>71</v>
      </c>
      <c r="H92" s="39" t="s">
        <v>1508</v>
      </c>
      <c r="I92" s="39" t="n">
        <v>3</v>
      </c>
      <c r="J92" s="39" t="s">
        <v>1867</v>
      </c>
      <c r="K92" s="38" t="s">
        <v>276</v>
      </c>
      <c r="L92" s="38" t="s">
        <v>139</v>
      </c>
      <c r="M92" s="39" t="s">
        <v>1876</v>
      </c>
      <c r="N92" s="39" t="s">
        <v>1877</v>
      </c>
    </row>
    <row r="93" customFormat="false" ht="21" hidden="false" customHeight="true" outlineLevel="0" collapsed="false">
      <c r="A93" s="39" t="n">
        <v>92</v>
      </c>
      <c r="B93" s="38" t="s">
        <v>1878</v>
      </c>
      <c r="C93" s="39" t="s">
        <v>1879</v>
      </c>
      <c r="D93" s="39" t="s">
        <v>122</v>
      </c>
      <c r="E93" s="39" t="s">
        <v>1507</v>
      </c>
      <c r="F93" s="38" t="s">
        <v>70</v>
      </c>
      <c r="G93" s="39" t="s">
        <v>71</v>
      </c>
      <c r="H93" s="39" t="s">
        <v>1508</v>
      </c>
      <c r="I93" s="39" t="n">
        <v>3</v>
      </c>
      <c r="J93" s="39" t="s">
        <v>370</v>
      </c>
      <c r="K93" s="38" t="s">
        <v>107</v>
      </c>
      <c r="L93" s="38" t="s">
        <v>96</v>
      </c>
      <c r="M93" s="39" t="s">
        <v>1880</v>
      </c>
      <c r="N93" s="38" t="s">
        <v>1881</v>
      </c>
    </row>
    <row r="94" customFormat="false" ht="21" hidden="false" customHeight="true" outlineLevel="0" collapsed="false">
      <c r="A94" s="39" t="n">
        <v>93</v>
      </c>
      <c r="B94" s="38" t="s">
        <v>1882</v>
      </c>
      <c r="C94" s="39" t="s">
        <v>1883</v>
      </c>
      <c r="D94" s="39" t="s">
        <v>89</v>
      </c>
      <c r="E94" s="39" t="s">
        <v>1507</v>
      </c>
      <c r="F94" s="38" t="s">
        <v>70</v>
      </c>
      <c r="G94" s="39" t="s">
        <v>71</v>
      </c>
      <c r="H94" s="39" t="s">
        <v>1508</v>
      </c>
      <c r="I94" s="39" t="n">
        <v>3</v>
      </c>
      <c r="J94" s="39" t="s">
        <v>1052</v>
      </c>
      <c r="K94" s="38" t="s">
        <v>132</v>
      </c>
      <c r="L94" s="38" t="s">
        <v>188</v>
      </c>
      <c r="M94" s="39" t="s">
        <v>1884</v>
      </c>
      <c r="N94" s="39" t="s">
        <v>1885</v>
      </c>
    </row>
    <row r="95" customFormat="false" ht="21" hidden="false" customHeight="true" outlineLevel="0" collapsed="false">
      <c r="A95" s="39" t="n">
        <v>94</v>
      </c>
      <c r="B95" s="38" t="s">
        <v>1886</v>
      </c>
      <c r="C95" s="39" t="s">
        <v>1887</v>
      </c>
      <c r="D95" s="39" t="s">
        <v>122</v>
      </c>
      <c r="E95" s="39" t="s">
        <v>1507</v>
      </c>
      <c r="F95" s="38" t="s">
        <v>70</v>
      </c>
      <c r="G95" s="39" t="s">
        <v>71</v>
      </c>
      <c r="H95" s="39" t="s">
        <v>1508</v>
      </c>
      <c r="I95" s="39" t="n">
        <v>3</v>
      </c>
      <c r="J95" s="39" t="s">
        <v>370</v>
      </c>
      <c r="K95" s="38" t="s">
        <v>132</v>
      </c>
      <c r="L95" s="38" t="s">
        <v>188</v>
      </c>
      <c r="M95" s="39" t="s">
        <v>1888</v>
      </c>
      <c r="N95" s="39" t="s">
        <v>1889</v>
      </c>
    </row>
    <row r="96" customFormat="false" ht="21" hidden="false" customHeight="true" outlineLevel="0" collapsed="false">
      <c r="A96" s="39" t="n">
        <v>95</v>
      </c>
      <c r="B96" s="38" t="s">
        <v>1890</v>
      </c>
      <c r="C96" s="39" t="s">
        <v>1891</v>
      </c>
      <c r="D96" s="39" t="s">
        <v>89</v>
      </c>
      <c r="E96" s="39" t="s">
        <v>1507</v>
      </c>
      <c r="F96" s="38" t="s">
        <v>70</v>
      </c>
      <c r="G96" s="39" t="s">
        <v>71</v>
      </c>
      <c r="H96" s="39" t="s">
        <v>1508</v>
      </c>
      <c r="I96" s="39" t="n">
        <v>3</v>
      </c>
      <c r="J96" s="39" t="s">
        <v>1892</v>
      </c>
      <c r="K96" s="38" t="s">
        <v>276</v>
      </c>
      <c r="L96" s="38" t="s">
        <v>139</v>
      </c>
      <c r="M96" s="39" t="s">
        <v>1893</v>
      </c>
      <c r="N96" s="39" t="s">
        <v>1894</v>
      </c>
    </row>
    <row r="97" customFormat="false" ht="21" hidden="false" customHeight="true" outlineLevel="0" collapsed="false">
      <c r="A97" s="39" t="n">
        <v>96</v>
      </c>
      <c r="B97" s="38" t="s">
        <v>1895</v>
      </c>
      <c r="C97" s="39" t="s">
        <v>1896</v>
      </c>
      <c r="D97" s="39" t="s">
        <v>89</v>
      </c>
      <c r="E97" s="39" t="s">
        <v>1507</v>
      </c>
      <c r="F97" s="38" t="s">
        <v>70</v>
      </c>
      <c r="G97" s="39" t="s">
        <v>71</v>
      </c>
      <c r="H97" s="39" t="s">
        <v>1508</v>
      </c>
      <c r="I97" s="39" t="n">
        <v>3</v>
      </c>
      <c r="J97" s="39" t="s">
        <v>397</v>
      </c>
      <c r="K97" s="38" t="s">
        <v>276</v>
      </c>
      <c r="L97" s="38" t="s">
        <v>139</v>
      </c>
      <c r="M97" s="39" t="s">
        <v>1897</v>
      </c>
      <c r="N97" s="39" t="s">
        <v>1898</v>
      </c>
    </row>
    <row r="98" customFormat="false" ht="21" hidden="false" customHeight="true" outlineLevel="0" collapsed="false">
      <c r="A98" s="39" t="n">
        <v>97</v>
      </c>
      <c r="B98" s="38" t="s">
        <v>1899</v>
      </c>
      <c r="C98" s="39" t="s">
        <v>1900</v>
      </c>
      <c r="D98" s="39" t="s">
        <v>89</v>
      </c>
      <c r="E98" s="39" t="s">
        <v>1507</v>
      </c>
      <c r="F98" s="38" t="s">
        <v>70</v>
      </c>
      <c r="G98" s="39" t="s">
        <v>71</v>
      </c>
      <c r="H98" s="39" t="s">
        <v>1508</v>
      </c>
      <c r="I98" s="39" t="n">
        <v>3</v>
      </c>
      <c r="J98" s="39" t="s">
        <v>370</v>
      </c>
      <c r="K98" s="38" t="s">
        <v>276</v>
      </c>
      <c r="L98" s="38" t="s">
        <v>139</v>
      </c>
      <c r="M98" s="39" t="s">
        <v>1901</v>
      </c>
      <c r="N98" s="39" t="s">
        <v>1902</v>
      </c>
    </row>
    <row r="99" customFormat="false" ht="21" hidden="false" customHeight="true" outlineLevel="0" collapsed="false">
      <c r="A99" s="39" t="n">
        <v>98</v>
      </c>
      <c r="B99" s="38" t="s">
        <v>1903</v>
      </c>
      <c r="C99" s="39" t="s">
        <v>1904</v>
      </c>
      <c r="D99" s="39" t="s">
        <v>89</v>
      </c>
      <c r="E99" s="39" t="s">
        <v>1507</v>
      </c>
      <c r="F99" s="38" t="s">
        <v>70</v>
      </c>
      <c r="G99" s="39" t="s">
        <v>71</v>
      </c>
      <c r="H99" s="39" t="s">
        <v>1508</v>
      </c>
      <c r="I99" s="39" t="n">
        <v>3</v>
      </c>
      <c r="J99" s="39" t="s">
        <v>1077</v>
      </c>
      <c r="K99" s="38" t="s">
        <v>138</v>
      </c>
      <c r="L99" s="38" t="s">
        <v>139</v>
      </c>
      <c r="M99" s="39" t="s">
        <v>1905</v>
      </c>
      <c r="N99" s="39" t="s">
        <v>1906</v>
      </c>
    </row>
    <row r="100" customFormat="false" ht="21" hidden="false" customHeight="true" outlineLevel="0" collapsed="false">
      <c r="A100" s="39" t="n">
        <v>99</v>
      </c>
      <c r="B100" s="38" t="s">
        <v>1907</v>
      </c>
      <c r="C100" s="39" t="s">
        <v>1908</v>
      </c>
      <c r="D100" s="39" t="s">
        <v>89</v>
      </c>
      <c r="E100" s="39" t="s">
        <v>1507</v>
      </c>
      <c r="F100" s="38" t="s">
        <v>70</v>
      </c>
      <c r="G100" s="39" t="s">
        <v>71</v>
      </c>
      <c r="H100" s="39" t="s">
        <v>1508</v>
      </c>
      <c r="I100" s="39" t="n">
        <v>3</v>
      </c>
      <c r="J100" s="39" t="s">
        <v>314</v>
      </c>
      <c r="K100" s="38" t="s">
        <v>138</v>
      </c>
      <c r="L100" s="38" t="s">
        <v>139</v>
      </c>
      <c r="M100" s="39" t="s">
        <v>1909</v>
      </c>
      <c r="N100" s="39" t="s">
        <v>1910</v>
      </c>
    </row>
    <row r="101" customFormat="false" ht="21" hidden="false" customHeight="true" outlineLevel="0" collapsed="false">
      <c r="A101" s="39" t="n">
        <v>100</v>
      </c>
      <c r="B101" s="38" t="s">
        <v>1911</v>
      </c>
      <c r="C101" s="39" t="s">
        <v>1912</v>
      </c>
      <c r="D101" s="39" t="s">
        <v>89</v>
      </c>
      <c r="E101" s="39" t="s">
        <v>1507</v>
      </c>
      <c r="F101" s="38" t="s">
        <v>70</v>
      </c>
      <c r="G101" s="39" t="s">
        <v>71</v>
      </c>
      <c r="H101" s="39" t="s">
        <v>1508</v>
      </c>
      <c r="I101" s="39" t="n">
        <v>3</v>
      </c>
      <c r="J101" s="39" t="s">
        <v>397</v>
      </c>
      <c r="K101" s="38" t="s">
        <v>276</v>
      </c>
      <c r="L101" s="38" t="s">
        <v>139</v>
      </c>
      <c r="M101" s="39" t="s">
        <v>1913</v>
      </c>
      <c r="N101" s="39" t="s">
        <v>1914</v>
      </c>
    </row>
    <row r="102" customFormat="false" ht="21" hidden="false" customHeight="true" outlineLevel="0" collapsed="false">
      <c r="A102" s="39" t="n">
        <v>101</v>
      </c>
      <c r="B102" s="38" t="s">
        <v>1915</v>
      </c>
      <c r="C102" s="39" t="s">
        <v>1916</v>
      </c>
      <c r="D102" s="39" t="s">
        <v>122</v>
      </c>
      <c r="E102" s="39" t="s">
        <v>1507</v>
      </c>
      <c r="F102" s="38" t="s">
        <v>70</v>
      </c>
      <c r="G102" s="39" t="s">
        <v>71</v>
      </c>
      <c r="H102" s="39" t="s">
        <v>1508</v>
      </c>
      <c r="I102" s="39" t="n">
        <v>3</v>
      </c>
      <c r="J102" s="39" t="s">
        <v>1092</v>
      </c>
      <c r="K102" s="38" t="s">
        <v>138</v>
      </c>
      <c r="L102" s="38" t="s">
        <v>139</v>
      </c>
      <c r="M102" s="39" t="s">
        <v>1917</v>
      </c>
      <c r="N102" s="39" t="s">
        <v>1918</v>
      </c>
    </row>
    <row r="103" customFormat="false" ht="21" hidden="false" customHeight="true" outlineLevel="0" collapsed="false">
      <c r="A103" s="39" t="n">
        <v>102</v>
      </c>
      <c r="B103" s="38" t="s">
        <v>1919</v>
      </c>
      <c r="C103" s="39" t="s">
        <v>1920</v>
      </c>
      <c r="D103" s="39" t="s">
        <v>122</v>
      </c>
      <c r="E103" s="39" t="s">
        <v>1507</v>
      </c>
      <c r="F103" s="38" t="s">
        <v>70</v>
      </c>
      <c r="G103" s="39" t="s">
        <v>71</v>
      </c>
      <c r="H103" s="39" t="s">
        <v>1508</v>
      </c>
      <c r="I103" s="39" t="n">
        <v>3</v>
      </c>
      <c r="J103" s="39" t="s">
        <v>337</v>
      </c>
      <c r="K103" s="38" t="s">
        <v>132</v>
      </c>
      <c r="L103" s="38" t="s">
        <v>188</v>
      </c>
      <c r="M103" s="39" t="s">
        <v>1921</v>
      </c>
      <c r="N103" s="39" t="s">
        <v>1922</v>
      </c>
    </row>
    <row r="104" customFormat="false" ht="21" hidden="false" customHeight="true" outlineLevel="0" collapsed="false">
      <c r="A104" s="39" t="n">
        <v>103</v>
      </c>
      <c r="B104" s="38" t="s">
        <v>1923</v>
      </c>
      <c r="C104" s="39" t="s">
        <v>1924</v>
      </c>
      <c r="D104" s="39" t="s">
        <v>89</v>
      </c>
      <c r="E104" s="39" t="s">
        <v>1507</v>
      </c>
      <c r="F104" s="38" t="s">
        <v>70</v>
      </c>
      <c r="G104" s="39" t="s">
        <v>71</v>
      </c>
      <c r="H104" s="39" t="s">
        <v>1508</v>
      </c>
      <c r="I104" s="39" t="n">
        <v>3</v>
      </c>
      <c r="J104" s="39" t="s">
        <v>1925</v>
      </c>
      <c r="K104" s="38" t="s">
        <v>132</v>
      </c>
      <c r="L104" s="38" t="s">
        <v>188</v>
      </c>
      <c r="M104" s="39" t="s">
        <v>1926</v>
      </c>
      <c r="N104" s="39" t="s">
        <v>1927</v>
      </c>
    </row>
    <row r="105" customFormat="false" ht="21" hidden="false" customHeight="true" outlineLevel="0" collapsed="false">
      <c r="A105" s="39" t="n">
        <v>104</v>
      </c>
      <c r="B105" s="38" t="s">
        <v>1928</v>
      </c>
      <c r="C105" s="39" t="s">
        <v>1929</v>
      </c>
      <c r="D105" s="39" t="s">
        <v>89</v>
      </c>
      <c r="E105" s="39" t="s">
        <v>1507</v>
      </c>
      <c r="F105" s="38" t="s">
        <v>70</v>
      </c>
      <c r="G105" s="39" t="s">
        <v>71</v>
      </c>
      <c r="H105" s="39" t="s">
        <v>1508</v>
      </c>
      <c r="I105" s="39" t="n">
        <v>3</v>
      </c>
      <c r="J105" s="39" t="s">
        <v>1417</v>
      </c>
      <c r="K105" s="38" t="s">
        <v>138</v>
      </c>
      <c r="L105" s="38" t="s">
        <v>139</v>
      </c>
      <c r="M105" s="39" t="s">
        <v>1930</v>
      </c>
      <c r="N105" s="39" t="s">
        <v>1931</v>
      </c>
    </row>
    <row r="106" customFormat="false" ht="21" hidden="false" customHeight="true" outlineLevel="0" collapsed="false">
      <c r="A106" s="39" t="n">
        <v>105</v>
      </c>
      <c r="B106" s="38" t="s">
        <v>1932</v>
      </c>
      <c r="C106" s="39" t="s">
        <v>1933</v>
      </c>
      <c r="D106" s="39" t="s">
        <v>122</v>
      </c>
      <c r="E106" s="39" t="s">
        <v>1507</v>
      </c>
      <c r="F106" s="38" t="s">
        <v>70</v>
      </c>
      <c r="G106" s="39" t="s">
        <v>71</v>
      </c>
      <c r="H106" s="39" t="s">
        <v>1508</v>
      </c>
      <c r="I106" s="39" t="n">
        <v>3</v>
      </c>
      <c r="J106" s="39" t="s">
        <v>1892</v>
      </c>
      <c r="K106" s="38" t="s">
        <v>107</v>
      </c>
      <c r="L106" s="38" t="s">
        <v>96</v>
      </c>
      <c r="M106" s="39" t="s">
        <v>1934</v>
      </c>
      <c r="N106" s="39" t="s">
        <v>1935</v>
      </c>
    </row>
    <row r="107" customFormat="false" ht="21" hidden="false" customHeight="true" outlineLevel="0" collapsed="false">
      <c r="A107" s="39" t="n">
        <v>106</v>
      </c>
      <c r="B107" s="38" t="s">
        <v>1936</v>
      </c>
      <c r="C107" s="39" t="s">
        <v>1937</v>
      </c>
      <c r="D107" s="39" t="s">
        <v>89</v>
      </c>
      <c r="E107" s="39" t="s">
        <v>1507</v>
      </c>
      <c r="F107" s="38" t="s">
        <v>70</v>
      </c>
      <c r="G107" s="39" t="s">
        <v>71</v>
      </c>
      <c r="H107" s="39" t="s">
        <v>1508</v>
      </c>
      <c r="I107" s="39" t="n">
        <v>3</v>
      </c>
      <c r="J107" s="39" t="s">
        <v>337</v>
      </c>
      <c r="K107" s="38" t="s">
        <v>138</v>
      </c>
      <c r="L107" s="38" t="s">
        <v>139</v>
      </c>
      <c r="M107" s="39" t="s">
        <v>1938</v>
      </c>
      <c r="N107" s="39" t="s">
        <v>1939</v>
      </c>
    </row>
    <row r="108" customFormat="false" ht="21" hidden="false" customHeight="true" outlineLevel="0" collapsed="false">
      <c r="A108" s="39" t="n">
        <v>107</v>
      </c>
      <c r="B108" s="38" t="s">
        <v>1940</v>
      </c>
      <c r="C108" s="39" t="s">
        <v>1941</v>
      </c>
      <c r="D108" s="39" t="s">
        <v>122</v>
      </c>
      <c r="E108" s="39" t="s">
        <v>1507</v>
      </c>
      <c r="F108" s="38" t="s">
        <v>70</v>
      </c>
      <c r="G108" s="39" t="s">
        <v>71</v>
      </c>
      <c r="H108" s="39" t="s">
        <v>1508</v>
      </c>
      <c r="I108" s="39" t="n">
        <v>3</v>
      </c>
      <c r="J108" s="39" t="s">
        <v>1255</v>
      </c>
      <c r="K108" s="38" t="s">
        <v>107</v>
      </c>
      <c r="L108" s="38" t="s">
        <v>96</v>
      </c>
      <c r="M108" s="39" t="s">
        <v>1942</v>
      </c>
      <c r="N108" s="39" t="s">
        <v>1943</v>
      </c>
    </row>
    <row r="109" customFormat="false" ht="21" hidden="false" customHeight="true" outlineLevel="0" collapsed="false">
      <c r="A109" s="39" t="n">
        <v>108</v>
      </c>
      <c r="B109" s="38" t="s">
        <v>1944</v>
      </c>
      <c r="C109" s="39" t="s">
        <v>1945</v>
      </c>
      <c r="D109" s="39" t="s">
        <v>122</v>
      </c>
      <c r="E109" s="39" t="s">
        <v>1507</v>
      </c>
      <c r="F109" s="38" t="s">
        <v>70</v>
      </c>
      <c r="G109" s="39" t="s">
        <v>71</v>
      </c>
      <c r="H109" s="39" t="s">
        <v>1508</v>
      </c>
      <c r="I109" s="39" t="n">
        <v>3</v>
      </c>
      <c r="J109" s="39" t="s">
        <v>1087</v>
      </c>
      <c r="K109" s="38" t="s">
        <v>276</v>
      </c>
      <c r="L109" s="38" t="s">
        <v>139</v>
      </c>
      <c r="M109" s="39" t="s">
        <v>1946</v>
      </c>
      <c r="N109" s="39" t="s">
        <v>1947</v>
      </c>
    </row>
    <row r="110" customFormat="false" ht="21" hidden="false" customHeight="true" outlineLevel="0" collapsed="false">
      <c r="A110" s="39" t="n">
        <v>109</v>
      </c>
      <c r="B110" s="38" t="s">
        <v>1948</v>
      </c>
      <c r="C110" s="39" t="s">
        <v>1949</v>
      </c>
      <c r="D110" s="39" t="s">
        <v>89</v>
      </c>
      <c r="E110" s="39" t="s">
        <v>1507</v>
      </c>
      <c r="F110" s="38" t="s">
        <v>70</v>
      </c>
      <c r="G110" s="39" t="s">
        <v>71</v>
      </c>
      <c r="H110" s="39" t="s">
        <v>1508</v>
      </c>
      <c r="I110" s="39" t="n">
        <v>3</v>
      </c>
      <c r="J110" s="39" t="s">
        <v>1233</v>
      </c>
      <c r="K110" s="38" t="s">
        <v>276</v>
      </c>
      <c r="L110" s="38" t="s">
        <v>139</v>
      </c>
      <c r="M110" s="39" t="s">
        <v>1950</v>
      </c>
      <c r="N110" s="39" t="s">
        <v>1951</v>
      </c>
    </row>
    <row r="111" customFormat="false" ht="21" hidden="false" customHeight="true" outlineLevel="0" collapsed="false">
      <c r="A111" s="39" t="n">
        <v>110</v>
      </c>
      <c r="B111" s="38" t="s">
        <v>1952</v>
      </c>
      <c r="C111" s="39" t="s">
        <v>1953</v>
      </c>
      <c r="D111" s="39" t="s">
        <v>89</v>
      </c>
      <c r="E111" s="39" t="s">
        <v>1507</v>
      </c>
      <c r="F111" s="38" t="s">
        <v>70</v>
      </c>
      <c r="G111" s="39" t="s">
        <v>71</v>
      </c>
      <c r="H111" s="39" t="s">
        <v>1508</v>
      </c>
      <c r="I111" s="39" t="n">
        <v>3</v>
      </c>
      <c r="J111" s="39" t="s">
        <v>1156</v>
      </c>
      <c r="K111" s="38" t="s">
        <v>138</v>
      </c>
      <c r="L111" s="38" t="s">
        <v>139</v>
      </c>
      <c r="M111" s="39" t="s">
        <v>1954</v>
      </c>
      <c r="N111" s="39" t="s">
        <v>1955</v>
      </c>
    </row>
    <row r="112" customFormat="false" ht="21" hidden="false" customHeight="true" outlineLevel="0" collapsed="false">
      <c r="A112" s="39" t="n">
        <v>111</v>
      </c>
      <c r="B112" s="38" t="s">
        <v>1956</v>
      </c>
      <c r="C112" s="39" t="s">
        <v>1957</v>
      </c>
      <c r="D112" s="39" t="s">
        <v>122</v>
      </c>
      <c r="E112" s="39" t="s">
        <v>1507</v>
      </c>
      <c r="F112" s="38" t="s">
        <v>70</v>
      </c>
      <c r="G112" s="39" t="s">
        <v>71</v>
      </c>
      <c r="H112" s="39" t="s">
        <v>1508</v>
      </c>
      <c r="I112" s="39" t="n">
        <v>3</v>
      </c>
      <c r="J112" s="39" t="s">
        <v>1057</v>
      </c>
      <c r="K112" s="38" t="s">
        <v>107</v>
      </c>
      <c r="L112" s="38" t="s">
        <v>96</v>
      </c>
      <c r="M112" s="39" t="s">
        <v>1958</v>
      </c>
      <c r="N112" s="39" t="s">
        <v>1959</v>
      </c>
    </row>
    <row r="113" customFormat="false" ht="21" hidden="false" customHeight="true" outlineLevel="0" collapsed="false">
      <c r="A113" s="39" t="n">
        <v>112</v>
      </c>
      <c r="B113" s="38" t="s">
        <v>1960</v>
      </c>
      <c r="C113" s="39" t="s">
        <v>705</v>
      </c>
      <c r="D113" s="39" t="s">
        <v>89</v>
      </c>
      <c r="E113" s="39" t="s">
        <v>1507</v>
      </c>
      <c r="F113" s="38" t="s">
        <v>70</v>
      </c>
      <c r="G113" s="39" t="s">
        <v>71</v>
      </c>
      <c r="H113" s="39" t="s">
        <v>1508</v>
      </c>
      <c r="I113" s="39" t="n">
        <v>3</v>
      </c>
      <c r="J113" s="39" t="s">
        <v>1961</v>
      </c>
      <c r="K113" s="38" t="s">
        <v>276</v>
      </c>
      <c r="L113" s="38" t="s">
        <v>139</v>
      </c>
      <c r="M113" s="39" t="s">
        <v>1962</v>
      </c>
      <c r="N113" s="38" t="s">
        <v>1963</v>
      </c>
    </row>
    <row r="114" customFormat="false" ht="21" hidden="false" customHeight="true" outlineLevel="0" collapsed="false">
      <c r="A114" s="39" t="n">
        <v>113</v>
      </c>
      <c r="B114" s="38" t="s">
        <v>1964</v>
      </c>
      <c r="C114" s="39" t="s">
        <v>1965</v>
      </c>
      <c r="D114" s="39" t="s">
        <v>122</v>
      </c>
      <c r="E114" s="39" t="s">
        <v>1507</v>
      </c>
      <c r="F114" s="38" t="s">
        <v>70</v>
      </c>
      <c r="G114" s="39" t="s">
        <v>71</v>
      </c>
      <c r="H114" s="39" t="s">
        <v>1508</v>
      </c>
      <c r="I114" s="39" t="n">
        <v>3</v>
      </c>
      <c r="J114" s="39" t="s">
        <v>1541</v>
      </c>
      <c r="K114" s="38" t="s">
        <v>132</v>
      </c>
      <c r="L114" s="38" t="s">
        <v>188</v>
      </c>
      <c r="M114" s="39" t="s">
        <v>1966</v>
      </c>
      <c r="N114" s="39" t="s">
        <v>1967</v>
      </c>
    </row>
    <row r="115" customFormat="false" ht="21" hidden="false" customHeight="true" outlineLevel="0" collapsed="false">
      <c r="A115" s="39" t="n">
        <v>114</v>
      </c>
      <c r="B115" s="38" t="s">
        <v>1968</v>
      </c>
      <c r="C115" s="39" t="s">
        <v>1969</v>
      </c>
      <c r="D115" s="39" t="s">
        <v>89</v>
      </c>
      <c r="E115" s="39" t="s">
        <v>1507</v>
      </c>
      <c r="F115" s="38" t="s">
        <v>70</v>
      </c>
      <c r="G115" s="39" t="s">
        <v>71</v>
      </c>
      <c r="H115" s="39" t="s">
        <v>1508</v>
      </c>
      <c r="I115" s="39" t="n">
        <v>3</v>
      </c>
      <c r="J115" s="39" t="s">
        <v>1744</v>
      </c>
      <c r="K115" s="38" t="s">
        <v>132</v>
      </c>
      <c r="L115" s="38" t="s">
        <v>188</v>
      </c>
      <c r="M115" s="39" t="s">
        <v>1970</v>
      </c>
      <c r="N115" s="39" t="s">
        <v>1971</v>
      </c>
    </row>
    <row r="116" customFormat="false" ht="21" hidden="false" customHeight="true" outlineLevel="0" collapsed="false">
      <c r="A116" s="39" t="n">
        <v>115</v>
      </c>
      <c r="B116" s="38" t="s">
        <v>1972</v>
      </c>
      <c r="C116" s="39" t="s">
        <v>1973</v>
      </c>
      <c r="D116" s="39" t="s">
        <v>122</v>
      </c>
      <c r="E116" s="39" t="s">
        <v>1507</v>
      </c>
      <c r="F116" s="38" t="s">
        <v>70</v>
      </c>
      <c r="G116" s="39" t="s">
        <v>71</v>
      </c>
      <c r="H116" s="39" t="s">
        <v>1508</v>
      </c>
      <c r="I116" s="39" t="n">
        <v>3</v>
      </c>
      <c r="J116" s="39" t="s">
        <v>959</v>
      </c>
      <c r="K116" s="38" t="s">
        <v>132</v>
      </c>
      <c r="L116" s="38" t="s">
        <v>188</v>
      </c>
      <c r="M116" s="39" t="s">
        <v>1974</v>
      </c>
      <c r="N116" s="39" t="s">
        <v>1975</v>
      </c>
    </row>
    <row r="117" customFormat="false" ht="21" hidden="false" customHeight="true" outlineLevel="0" collapsed="false">
      <c r="A117" s="39" t="n">
        <v>116</v>
      </c>
      <c r="B117" s="38" t="s">
        <v>1976</v>
      </c>
      <c r="C117" s="39" t="s">
        <v>1977</v>
      </c>
      <c r="D117" s="39" t="s">
        <v>89</v>
      </c>
      <c r="E117" s="39" t="s">
        <v>1507</v>
      </c>
      <c r="F117" s="38" t="s">
        <v>70</v>
      </c>
      <c r="G117" s="39" t="s">
        <v>71</v>
      </c>
      <c r="H117" s="39" t="s">
        <v>1508</v>
      </c>
      <c r="I117" s="39" t="n">
        <v>3</v>
      </c>
      <c r="J117" s="39" t="s">
        <v>816</v>
      </c>
      <c r="K117" s="38" t="s">
        <v>132</v>
      </c>
      <c r="L117" s="38" t="s">
        <v>188</v>
      </c>
      <c r="M117" s="39" t="s">
        <v>1978</v>
      </c>
      <c r="N117" s="39" t="s">
        <v>1979</v>
      </c>
    </row>
    <row r="118" customFormat="false" ht="21" hidden="false" customHeight="true" outlineLevel="0" collapsed="false">
      <c r="A118" s="39" t="n">
        <v>117</v>
      </c>
      <c r="B118" s="38" t="s">
        <v>1980</v>
      </c>
      <c r="C118" s="39" t="s">
        <v>1981</v>
      </c>
      <c r="D118" s="39" t="s">
        <v>89</v>
      </c>
      <c r="E118" s="39" t="s">
        <v>1507</v>
      </c>
      <c r="F118" s="38" t="s">
        <v>70</v>
      </c>
      <c r="G118" s="39" t="s">
        <v>71</v>
      </c>
      <c r="H118" s="39" t="s">
        <v>525</v>
      </c>
      <c r="I118" s="39" t="n">
        <v>3</v>
      </c>
      <c r="J118" s="39" t="s">
        <v>1444</v>
      </c>
      <c r="K118" s="38" t="s">
        <v>1982</v>
      </c>
      <c r="L118" s="38" t="s">
        <v>188</v>
      </c>
      <c r="M118" s="39" t="s">
        <v>1983</v>
      </c>
      <c r="N118" s="39" t="s">
        <v>1984</v>
      </c>
    </row>
    <row r="119" customFormat="false" ht="21" hidden="false" customHeight="true" outlineLevel="0" collapsed="false">
      <c r="A119" s="39" t="n">
        <v>118</v>
      </c>
      <c r="B119" s="38" t="s">
        <v>1985</v>
      </c>
      <c r="C119" s="39" t="s">
        <v>1986</v>
      </c>
      <c r="D119" s="39" t="s">
        <v>89</v>
      </c>
      <c r="E119" s="39" t="s">
        <v>1507</v>
      </c>
      <c r="F119" s="38" t="s">
        <v>70</v>
      </c>
      <c r="G119" s="39" t="s">
        <v>71</v>
      </c>
      <c r="H119" s="39" t="s">
        <v>525</v>
      </c>
      <c r="I119" s="39" t="n">
        <v>3</v>
      </c>
      <c r="J119" s="39" t="s">
        <v>1308</v>
      </c>
      <c r="K119" s="38" t="s">
        <v>107</v>
      </c>
      <c r="L119" s="38" t="s">
        <v>96</v>
      </c>
      <c r="M119" s="39" t="s">
        <v>1987</v>
      </c>
      <c r="N119" s="39" t="s">
        <v>1988</v>
      </c>
    </row>
    <row r="120" customFormat="false" ht="21" hidden="false" customHeight="true" outlineLevel="0" collapsed="false">
      <c r="A120" s="39" t="n">
        <v>119</v>
      </c>
      <c r="B120" s="38" t="s">
        <v>1989</v>
      </c>
      <c r="C120" s="39" t="s">
        <v>1990</v>
      </c>
      <c r="D120" s="39" t="s">
        <v>122</v>
      </c>
      <c r="E120" s="39" t="s">
        <v>1507</v>
      </c>
      <c r="F120" s="38" t="s">
        <v>70</v>
      </c>
      <c r="G120" s="39" t="s">
        <v>71</v>
      </c>
      <c r="H120" s="39" t="s">
        <v>525</v>
      </c>
      <c r="I120" s="39" t="n">
        <v>3</v>
      </c>
      <c r="J120" s="39" t="s">
        <v>1052</v>
      </c>
      <c r="K120" s="38" t="s">
        <v>107</v>
      </c>
      <c r="L120" s="38" t="s">
        <v>96</v>
      </c>
      <c r="M120" s="39" t="s">
        <v>1991</v>
      </c>
      <c r="N120" s="39" t="s">
        <v>1992</v>
      </c>
    </row>
    <row r="121" customFormat="false" ht="21" hidden="false" customHeight="true" outlineLevel="0" collapsed="false">
      <c r="A121" s="39" t="n">
        <v>120</v>
      </c>
      <c r="B121" s="38" t="s">
        <v>1993</v>
      </c>
      <c r="C121" s="39" t="s">
        <v>1994</v>
      </c>
      <c r="D121" s="39" t="s">
        <v>122</v>
      </c>
      <c r="E121" s="39" t="s">
        <v>1507</v>
      </c>
      <c r="F121" s="38" t="s">
        <v>70</v>
      </c>
      <c r="G121" s="39" t="s">
        <v>71</v>
      </c>
      <c r="H121" s="39" t="s">
        <v>525</v>
      </c>
      <c r="I121" s="39" t="n">
        <v>3</v>
      </c>
      <c r="J121" s="39" t="s">
        <v>1196</v>
      </c>
      <c r="K121" s="38" t="s">
        <v>107</v>
      </c>
      <c r="L121" s="38" t="s">
        <v>96</v>
      </c>
      <c r="M121" s="39" t="s">
        <v>1995</v>
      </c>
      <c r="N121" s="39" t="s">
        <v>1996</v>
      </c>
    </row>
    <row r="122" customFormat="false" ht="21" hidden="false" customHeight="true" outlineLevel="0" collapsed="false">
      <c r="A122" s="39" t="n">
        <v>121</v>
      </c>
      <c r="B122" s="38" t="s">
        <v>1997</v>
      </c>
      <c r="C122" s="39" t="s">
        <v>1998</v>
      </c>
      <c r="D122" s="39" t="s">
        <v>89</v>
      </c>
      <c r="E122" s="39" t="s">
        <v>1507</v>
      </c>
      <c r="F122" s="38" t="s">
        <v>70</v>
      </c>
      <c r="G122" s="39" t="s">
        <v>71</v>
      </c>
      <c r="H122" s="39" t="s">
        <v>525</v>
      </c>
      <c r="I122" s="39" t="n">
        <v>3</v>
      </c>
      <c r="J122" s="39" t="s">
        <v>1057</v>
      </c>
      <c r="K122" s="38" t="s">
        <v>107</v>
      </c>
      <c r="L122" s="38" t="s">
        <v>96</v>
      </c>
      <c r="M122" s="39" t="s">
        <v>1999</v>
      </c>
      <c r="N122" s="39" t="s">
        <v>2000</v>
      </c>
    </row>
    <row r="123" customFormat="false" ht="21" hidden="false" customHeight="true" outlineLevel="0" collapsed="false">
      <c r="A123" s="39" t="n">
        <v>122</v>
      </c>
      <c r="B123" s="38" t="s">
        <v>2001</v>
      </c>
      <c r="C123" s="39" t="s">
        <v>2002</v>
      </c>
      <c r="D123" s="39" t="s">
        <v>89</v>
      </c>
      <c r="E123" s="39" t="s">
        <v>1507</v>
      </c>
      <c r="F123" s="38" t="s">
        <v>70</v>
      </c>
      <c r="G123" s="39" t="s">
        <v>71</v>
      </c>
      <c r="H123" s="39" t="s">
        <v>525</v>
      </c>
      <c r="I123" s="39" t="n">
        <v>3</v>
      </c>
      <c r="J123" s="39" t="s">
        <v>1110</v>
      </c>
      <c r="K123" s="38" t="s">
        <v>107</v>
      </c>
      <c r="L123" s="38" t="s">
        <v>96</v>
      </c>
      <c r="M123" s="39" t="s">
        <v>2003</v>
      </c>
      <c r="N123" s="39" t="s">
        <v>2004</v>
      </c>
    </row>
    <row r="124" customFormat="false" ht="21" hidden="false" customHeight="true" outlineLevel="0" collapsed="false">
      <c r="A124" s="39" t="n">
        <v>123</v>
      </c>
      <c r="B124" s="38" t="s">
        <v>2005</v>
      </c>
      <c r="C124" s="39" t="s">
        <v>2006</v>
      </c>
      <c r="D124" s="39" t="s">
        <v>122</v>
      </c>
      <c r="E124" s="39" t="s">
        <v>1507</v>
      </c>
      <c r="F124" s="38" t="s">
        <v>70</v>
      </c>
      <c r="G124" s="39" t="s">
        <v>71</v>
      </c>
      <c r="H124" s="39" t="s">
        <v>525</v>
      </c>
      <c r="I124" s="39" t="n">
        <v>3</v>
      </c>
      <c r="J124" s="39" t="s">
        <v>1422</v>
      </c>
      <c r="K124" s="38" t="s">
        <v>107</v>
      </c>
      <c r="L124" s="38" t="s">
        <v>96</v>
      </c>
      <c r="M124" s="39" t="s">
        <v>2007</v>
      </c>
      <c r="N124" s="39" t="s">
        <v>2008</v>
      </c>
    </row>
    <row r="125" customFormat="false" ht="21" hidden="false" customHeight="true" outlineLevel="0" collapsed="false">
      <c r="A125" s="39" t="n">
        <v>124</v>
      </c>
      <c r="B125" s="38" t="s">
        <v>2009</v>
      </c>
      <c r="C125" s="39" t="s">
        <v>2010</v>
      </c>
      <c r="D125" s="39" t="s">
        <v>89</v>
      </c>
      <c r="E125" s="39" t="s">
        <v>1507</v>
      </c>
      <c r="F125" s="38" t="s">
        <v>70</v>
      </c>
      <c r="G125" s="39" t="s">
        <v>71</v>
      </c>
      <c r="H125" s="39" t="s">
        <v>525</v>
      </c>
      <c r="I125" s="39" t="n">
        <v>3</v>
      </c>
      <c r="J125" s="39" t="s">
        <v>390</v>
      </c>
      <c r="K125" s="38" t="s">
        <v>107</v>
      </c>
      <c r="L125" s="38" t="s">
        <v>96</v>
      </c>
      <c r="M125" s="39" t="s">
        <v>2011</v>
      </c>
      <c r="N125" s="39" t="s">
        <v>2012</v>
      </c>
    </row>
    <row r="126" customFormat="false" ht="21" hidden="false" customHeight="true" outlineLevel="0" collapsed="false">
      <c r="A126" s="39" t="n">
        <v>125</v>
      </c>
      <c r="B126" s="38" t="s">
        <v>2013</v>
      </c>
      <c r="C126" s="39" t="s">
        <v>2014</v>
      </c>
      <c r="D126" s="39" t="s">
        <v>89</v>
      </c>
      <c r="E126" s="39" t="s">
        <v>1507</v>
      </c>
      <c r="F126" s="38" t="s">
        <v>70</v>
      </c>
      <c r="G126" s="39" t="s">
        <v>71</v>
      </c>
      <c r="H126" s="39" t="s">
        <v>525</v>
      </c>
      <c r="I126" s="39" t="n">
        <v>3</v>
      </c>
      <c r="J126" s="39" t="s">
        <v>1444</v>
      </c>
      <c r="K126" s="38" t="s">
        <v>107</v>
      </c>
      <c r="L126" s="38" t="s">
        <v>96</v>
      </c>
      <c r="M126" s="39" t="s">
        <v>2015</v>
      </c>
      <c r="N126" s="39" t="s">
        <v>2016</v>
      </c>
    </row>
    <row r="127" customFormat="false" ht="21" hidden="false" customHeight="true" outlineLevel="0" collapsed="false">
      <c r="A127" s="39" t="n">
        <v>126</v>
      </c>
      <c r="B127" s="38" t="s">
        <v>2017</v>
      </c>
      <c r="C127" s="39" t="s">
        <v>2018</v>
      </c>
      <c r="D127" s="39" t="s">
        <v>122</v>
      </c>
      <c r="E127" s="39" t="s">
        <v>1507</v>
      </c>
      <c r="F127" s="38" t="s">
        <v>70</v>
      </c>
      <c r="G127" s="39" t="s">
        <v>71</v>
      </c>
      <c r="H127" s="39" t="s">
        <v>525</v>
      </c>
      <c r="I127" s="39" t="n">
        <v>3</v>
      </c>
      <c r="J127" s="39" t="s">
        <v>2019</v>
      </c>
      <c r="K127" s="38" t="s">
        <v>107</v>
      </c>
      <c r="L127" s="38" t="s">
        <v>96</v>
      </c>
      <c r="M127" s="39" t="s">
        <v>2020</v>
      </c>
      <c r="N127" s="39" t="s">
        <v>2021</v>
      </c>
    </row>
    <row r="128" customFormat="false" ht="21" hidden="false" customHeight="true" outlineLevel="0" collapsed="false">
      <c r="A128" s="39" t="n">
        <v>127</v>
      </c>
      <c r="B128" s="38" t="s">
        <v>2022</v>
      </c>
      <c r="C128" s="39" t="s">
        <v>2023</v>
      </c>
      <c r="D128" s="39" t="s">
        <v>89</v>
      </c>
      <c r="E128" s="39" t="s">
        <v>1507</v>
      </c>
      <c r="F128" s="38" t="s">
        <v>70</v>
      </c>
      <c r="G128" s="39" t="s">
        <v>71</v>
      </c>
      <c r="H128" s="39" t="s">
        <v>525</v>
      </c>
      <c r="I128" s="39" t="n">
        <v>3</v>
      </c>
      <c r="J128" s="39" t="s">
        <v>370</v>
      </c>
      <c r="K128" s="38" t="s">
        <v>107</v>
      </c>
      <c r="L128" s="38" t="s">
        <v>96</v>
      </c>
      <c r="M128" s="39" t="s">
        <v>2024</v>
      </c>
      <c r="N128" s="39" t="s">
        <v>2025</v>
      </c>
    </row>
    <row r="129" customFormat="false" ht="21" hidden="false" customHeight="true" outlineLevel="0" collapsed="false">
      <c r="A129" s="39" t="n">
        <v>128</v>
      </c>
      <c r="B129" s="38" t="s">
        <v>2026</v>
      </c>
      <c r="C129" s="39" t="s">
        <v>2027</v>
      </c>
      <c r="D129" s="39" t="s">
        <v>89</v>
      </c>
      <c r="E129" s="39" t="s">
        <v>1507</v>
      </c>
      <c r="F129" s="38" t="s">
        <v>70</v>
      </c>
      <c r="G129" s="39" t="s">
        <v>71</v>
      </c>
      <c r="H129" s="39" t="s">
        <v>525</v>
      </c>
      <c r="I129" s="39" t="n">
        <v>3</v>
      </c>
      <c r="J129" s="39" t="s">
        <v>1892</v>
      </c>
      <c r="K129" s="38" t="s">
        <v>107</v>
      </c>
      <c r="L129" s="38" t="s">
        <v>96</v>
      </c>
      <c r="M129" s="39" t="s">
        <v>2028</v>
      </c>
      <c r="N129" s="39" t="s">
        <v>2029</v>
      </c>
    </row>
    <row r="130" customFormat="false" ht="21" hidden="false" customHeight="true" outlineLevel="0" collapsed="false">
      <c r="A130" s="39" t="n">
        <v>129</v>
      </c>
      <c r="B130" s="38" t="s">
        <v>2030</v>
      </c>
      <c r="C130" s="39" t="s">
        <v>2031</v>
      </c>
      <c r="D130" s="39" t="s">
        <v>89</v>
      </c>
      <c r="E130" s="39" t="s">
        <v>1507</v>
      </c>
      <c r="F130" s="38" t="s">
        <v>70</v>
      </c>
      <c r="G130" s="39" t="s">
        <v>71</v>
      </c>
      <c r="H130" s="39" t="s">
        <v>525</v>
      </c>
      <c r="I130" s="39" t="n">
        <v>3</v>
      </c>
      <c r="J130" s="39" t="s">
        <v>2032</v>
      </c>
      <c r="K130" s="38" t="s">
        <v>107</v>
      </c>
      <c r="L130" s="38" t="s">
        <v>96</v>
      </c>
      <c r="M130" s="39" t="s">
        <v>2033</v>
      </c>
      <c r="N130" s="39" t="s">
        <v>2034</v>
      </c>
    </row>
    <row r="131" customFormat="false" ht="21" hidden="false" customHeight="true" outlineLevel="0" collapsed="false">
      <c r="A131" s="39" t="n">
        <v>130</v>
      </c>
      <c r="B131" s="38" t="s">
        <v>2035</v>
      </c>
      <c r="C131" s="39" t="s">
        <v>2036</v>
      </c>
      <c r="D131" s="39" t="s">
        <v>89</v>
      </c>
      <c r="E131" s="39" t="s">
        <v>1507</v>
      </c>
      <c r="F131" s="38" t="s">
        <v>70</v>
      </c>
      <c r="G131" s="39" t="s">
        <v>71</v>
      </c>
      <c r="H131" s="39" t="s">
        <v>525</v>
      </c>
      <c r="I131" s="39" t="n">
        <v>3</v>
      </c>
      <c r="J131" s="39" t="s">
        <v>1412</v>
      </c>
      <c r="K131" s="38" t="s">
        <v>107</v>
      </c>
      <c r="L131" s="38" t="s">
        <v>96</v>
      </c>
      <c r="M131" s="39" t="s">
        <v>2037</v>
      </c>
      <c r="N131" s="39" t="s">
        <v>2038</v>
      </c>
    </row>
    <row r="132" customFormat="false" ht="21" hidden="false" customHeight="true" outlineLevel="0" collapsed="false">
      <c r="A132" s="39" t="n">
        <v>131</v>
      </c>
      <c r="B132" s="38" t="s">
        <v>2039</v>
      </c>
      <c r="C132" s="39" t="s">
        <v>2040</v>
      </c>
      <c r="D132" s="39" t="s">
        <v>89</v>
      </c>
      <c r="E132" s="39" t="s">
        <v>1507</v>
      </c>
      <c r="F132" s="38" t="s">
        <v>70</v>
      </c>
      <c r="G132" s="39" t="s">
        <v>71</v>
      </c>
      <c r="H132" s="39" t="s">
        <v>525</v>
      </c>
      <c r="I132" s="39" t="n">
        <v>3</v>
      </c>
      <c r="J132" s="39" t="s">
        <v>2041</v>
      </c>
      <c r="K132" s="38" t="s">
        <v>107</v>
      </c>
      <c r="L132" s="38" t="s">
        <v>96</v>
      </c>
      <c r="M132" s="39" t="s">
        <v>2042</v>
      </c>
      <c r="N132" s="39" t="s">
        <v>2043</v>
      </c>
    </row>
    <row r="133" customFormat="false" ht="21" hidden="false" customHeight="true" outlineLevel="0" collapsed="false">
      <c r="A133" s="39" t="n">
        <v>132</v>
      </c>
      <c r="B133" s="38" t="s">
        <v>2044</v>
      </c>
      <c r="C133" s="39" t="s">
        <v>2045</v>
      </c>
      <c r="D133" s="39" t="s">
        <v>89</v>
      </c>
      <c r="E133" s="39" t="s">
        <v>1507</v>
      </c>
      <c r="F133" s="38" t="s">
        <v>70</v>
      </c>
      <c r="G133" s="39" t="s">
        <v>71</v>
      </c>
      <c r="H133" s="39" t="s">
        <v>525</v>
      </c>
      <c r="I133" s="39" t="n">
        <v>3</v>
      </c>
      <c r="J133" s="39" t="s">
        <v>2046</v>
      </c>
      <c r="K133" s="38" t="s">
        <v>107</v>
      </c>
      <c r="L133" s="38" t="s">
        <v>96</v>
      </c>
      <c r="M133" s="39" t="s">
        <v>2047</v>
      </c>
      <c r="N133" s="39" t="s">
        <v>2048</v>
      </c>
    </row>
    <row r="134" customFormat="false" ht="21" hidden="false" customHeight="true" outlineLevel="0" collapsed="false">
      <c r="A134" s="39" t="n">
        <v>133</v>
      </c>
      <c r="B134" s="38" t="s">
        <v>2049</v>
      </c>
      <c r="C134" s="39" t="s">
        <v>2050</v>
      </c>
      <c r="D134" s="39" t="s">
        <v>89</v>
      </c>
      <c r="E134" s="39" t="s">
        <v>1507</v>
      </c>
      <c r="F134" s="38" t="s">
        <v>70</v>
      </c>
      <c r="G134" s="39" t="s">
        <v>71</v>
      </c>
      <c r="H134" s="39" t="s">
        <v>525</v>
      </c>
      <c r="I134" s="39" t="n">
        <v>3</v>
      </c>
      <c r="J134" s="39" t="s">
        <v>2051</v>
      </c>
      <c r="K134" s="38" t="s">
        <v>107</v>
      </c>
      <c r="L134" s="38" t="s">
        <v>96</v>
      </c>
      <c r="M134" s="39" t="s">
        <v>2052</v>
      </c>
      <c r="N134" s="39" t="s">
        <v>2053</v>
      </c>
    </row>
    <row r="135" customFormat="false" ht="21" hidden="false" customHeight="true" outlineLevel="0" collapsed="false">
      <c r="A135" s="39" t="n">
        <v>134</v>
      </c>
      <c r="B135" s="38" t="s">
        <v>2054</v>
      </c>
      <c r="C135" s="39" t="s">
        <v>2055</v>
      </c>
      <c r="D135" s="39" t="s">
        <v>89</v>
      </c>
      <c r="E135" s="39" t="s">
        <v>1507</v>
      </c>
      <c r="F135" s="38" t="s">
        <v>70</v>
      </c>
      <c r="G135" s="39" t="s">
        <v>71</v>
      </c>
      <c r="H135" s="39" t="s">
        <v>525</v>
      </c>
      <c r="I135" s="39" t="n">
        <v>3</v>
      </c>
      <c r="J135" s="39" t="s">
        <v>1331</v>
      </c>
      <c r="K135" s="38" t="s">
        <v>107</v>
      </c>
      <c r="L135" s="38" t="s">
        <v>96</v>
      </c>
      <c r="M135" s="39" t="s">
        <v>2056</v>
      </c>
      <c r="N135" s="39" t="s">
        <v>2057</v>
      </c>
    </row>
    <row r="136" customFormat="false" ht="21" hidden="false" customHeight="true" outlineLevel="0" collapsed="false">
      <c r="A136" s="39" t="n">
        <v>135</v>
      </c>
      <c r="B136" s="38" t="s">
        <v>2058</v>
      </c>
      <c r="C136" s="39" t="s">
        <v>2059</v>
      </c>
      <c r="D136" s="39" t="s">
        <v>89</v>
      </c>
      <c r="E136" s="39" t="s">
        <v>1507</v>
      </c>
      <c r="F136" s="38" t="s">
        <v>70</v>
      </c>
      <c r="G136" s="39" t="s">
        <v>71</v>
      </c>
      <c r="H136" s="39" t="s">
        <v>525</v>
      </c>
      <c r="I136" s="39" t="n">
        <v>3</v>
      </c>
      <c r="J136" s="39" t="s">
        <v>1223</v>
      </c>
      <c r="K136" s="38" t="s">
        <v>107</v>
      </c>
      <c r="L136" s="38" t="s">
        <v>96</v>
      </c>
      <c r="M136" s="39" t="s">
        <v>2060</v>
      </c>
      <c r="N136" s="39" t="s">
        <v>2061</v>
      </c>
    </row>
    <row r="137" customFormat="false" ht="21" hidden="false" customHeight="true" outlineLevel="0" collapsed="false">
      <c r="A137" s="39" t="n">
        <v>136</v>
      </c>
      <c r="B137" s="38" t="s">
        <v>2062</v>
      </c>
      <c r="C137" s="39" t="s">
        <v>2063</v>
      </c>
      <c r="D137" s="39" t="s">
        <v>89</v>
      </c>
      <c r="E137" s="39" t="s">
        <v>1507</v>
      </c>
      <c r="F137" s="38" t="s">
        <v>70</v>
      </c>
      <c r="G137" s="39" t="s">
        <v>71</v>
      </c>
      <c r="H137" s="39" t="s">
        <v>525</v>
      </c>
      <c r="I137" s="39" t="n">
        <v>3</v>
      </c>
      <c r="J137" s="39" t="s">
        <v>1444</v>
      </c>
      <c r="K137" s="38" t="s">
        <v>107</v>
      </c>
      <c r="L137" s="38" t="s">
        <v>96</v>
      </c>
      <c r="M137" s="39" t="s">
        <v>2064</v>
      </c>
      <c r="N137" s="39" t="s">
        <v>2065</v>
      </c>
    </row>
    <row r="138" customFormat="false" ht="21" hidden="false" customHeight="true" outlineLevel="0" collapsed="false">
      <c r="A138" s="39" t="n">
        <v>137</v>
      </c>
      <c r="B138" s="38" t="s">
        <v>2066</v>
      </c>
      <c r="C138" s="39" t="s">
        <v>2067</v>
      </c>
      <c r="D138" s="39" t="s">
        <v>89</v>
      </c>
      <c r="E138" s="39" t="s">
        <v>1507</v>
      </c>
      <c r="F138" s="38" t="s">
        <v>70</v>
      </c>
      <c r="G138" s="39" t="s">
        <v>71</v>
      </c>
      <c r="H138" s="39" t="s">
        <v>525</v>
      </c>
      <c r="I138" s="39" t="n">
        <v>3</v>
      </c>
      <c r="J138" s="39" t="s">
        <v>2051</v>
      </c>
      <c r="K138" s="38" t="s">
        <v>138</v>
      </c>
      <c r="L138" s="38" t="s">
        <v>139</v>
      </c>
      <c r="M138" s="39" t="s">
        <v>2068</v>
      </c>
      <c r="N138" s="39" t="s">
        <v>2069</v>
      </c>
    </row>
    <row r="139" customFormat="false" ht="21" hidden="false" customHeight="true" outlineLevel="0" collapsed="false">
      <c r="A139" s="39" t="n">
        <v>138</v>
      </c>
      <c r="B139" s="38" t="s">
        <v>2070</v>
      </c>
      <c r="C139" s="39" t="s">
        <v>2071</v>
      </c>
      <c r="D139" s="39" t="s">
        <v>89</v>
      </c>
      <c r="E139" s="39" t="s">
        <v>1507</v>
      </c>
      <c r="F139" s="38" t="s">
        <v>70</v>
      </c>
      <c r="G139" s="39" t="s">
        <v>71</v>
      </c>
      <c r="H139" s="39" t="s">
        <v>525</v>
      </c>
      <c r="I139" s="39" t="n">
        <v>3</v>
      </c>
      <c r="J139" s="39" t="s">
        <v>2072</v>
      </c>
      <c r="K139" s="38" t="s">
        <v>107</v>
      </c>
      <c r="L139" s="38" t="s">
        <v>96</v>
      </c>
      <c r="M139" s="39" t="s">
        <v>2073</v>
      </c>
      <c r="N139" s="39" t="s">
        <v>2074</v>
      </c>
    </row>
    <row r="140" customFormat="false" ht="21" hidden="false" customHeight="true" outlineLevel="0" collapsed="false">
      <c r="A140" s="39" t="n">
        <v>139</v>
      </c>
      <c r="B140" s="38" t="s">
        <v>2075</v>
      </c>
      <c r="C140" s="39" t="s">
        <v>2076</v>
      </c>
      <c r="D140" s="39" t="s">
        <v>89</v>
      </c>
      <c r="E140" s="39" t="s">
        <v>1507</v>
      </c>
      <c r="F140" s="38" t="s">
        <v>70</v>
      </c>
      <c r="G140" s="39" t="s">
        <v>71</v>
      </c>
      <c r="H140" s="39" t="s">
        <v>525</v>
      </c>
      <c r="I140" s="39" t="n">
        <v>3</v>
      </c>
      <c r="J140" s="39" t="s">
        <v>1165</v>
      </c>
      <c r="K140" s="38" t="s">
        <v>107</v>
      </c>
      <c r="L140" s="38" t="s">
        <v>96</v>
      </c>
      <c r="M140" s="39" t="s">
        <v>2077</v>
      </c>
      <c r="N140" s="39" t="s">
        <v>2078</v>
      </c>
    </row>
    <row r="141" customFormat="false" ht="21" hidden="false" customHeight="true" outlineLevel="0" collapsed="false">
      <c r="A141" s="39" t="n">
        <v>140</v>
      </c>
      <c r="B141" s="38" t="s">
        <v>2079</v>
      </c>
      <c r="C141" s="39" t="s">
        <v>2080</v>
      </c>
      <c r="D141" s="39" t="s">
        <v>89</v>
      </c>
      <c r="E141" s="39" t="s">
        <v>1507</v>
      </c>
      <c r="F141" s="38" t="s">
        <v>70</v>
      </c>
      <c r="G141" s="39" t="s">
        <v>71</v>
      </c>
      <c r="H141" s="39" t="s">
        <v>525</v>
      </c>
      <c r="I141" s="39" t="n">
        <v>3</v>
      </c>
      <c r="J141" s="39" t="s">
        <v>2081</v>
      </c>
      <c r="K141" s="38" t="s">
        <v>107</v>
      </c>
      <c r="L141" s="38" t="s">
        <v>96</v>
      </c>
      <c r="M141" s="39" t="s">
        <v>2082</v>
      </c>
      <c r="N141" s="39" t="s">
        <v>2083</v>
      </c>
    </row>
    <row r="142" customFormat="false" ht="21" hidden="false" customHeight="true" outlineLevel="0" collapsed="false">
      <c r="A142" s="39" t="n">
        <v>141</v>
      </c>
      <c r="B142" s="38" t="s">
        <v>2084</v>
      </c>
      <c r="C142" s="39" t="s">
        <v>2085</v>
      </c>
      <c r="D142" s="39" t="s">
        <v>89</v>
      </c>
      <c r="E142" s="39" t="s">
        <v>1507</v>
      </c>
      <c r="F142" s="38" t="s">
        <v>70</v>
      </c>
      <c r="G142" s="39" t="s">
        <v>71</v>
      </c>
      <c r="H142" s="39" t="s">
        <v>525</v>
      </c>
      <c r="I142" s="39" t="n">
        <v>3</v>
      </c>
      <c r="J142" s="39" t="s">
        <v>1386</v>
      </c>
      <c r="K142" s="38" t="s">
        <v>107</v>
      </c>
      <c r="L142" s="38" t="s">
        <v>96</v>
      </c>
      <c r="M142" s="39" t="s">
        <v>2086</v>
      </c>
      <c r="N142" s="39" t="s">
        <v>2087</v>
      </c>
    </row>
    <row r="143" customFormat="false" ht="21" hidden="false" customHeight="true" outlineLevel="0" collapsed="false">
      <c r="A143" s="39" t="n">
        <v>142</v>
      </c>
      <c r="B143" s="38" t="s">
        <v>2088</v>
      </c>
      <c r="C143" s="39" t="s">
        <v>2089</v>
      </c>
      <c r="D143" s="39" t="s">
        <v>89</v>
      </c>
      <c r="E143" s="39" t="s">
        <v>1507</v>
      </c>
      <c r="F143" s="38" t="s">
        <v>70</v>
      </c>
      <c r="G143" s="39" t="s">
        <v>71</v>
      </c>
      <c r="H143" s="39" t="s">
        <v>525</v>
      </c>
      <c r="I143" s="39" t="n">
        <v>3</v>
      </c>
      <c r="J143" s="39" t="s">
        <v>370</v>
      </c>
      <c r="K143" s="38" t="s">
        <v>107</v>
      </c>
      <c r="L143" s="38" t="s">
        <v>96</v>
      </c>
      <c r="M143" s="39" t="s">
        <v>2090</v>
      </c>
      <c r="N143" s="39" t="s">
        <v>2091</v>
      </c>
    </row>
    <row r="144" customFormat="false" ht="21" hidden="false" customHeight="true" outlineLevel="0" collapsed="false">
      <c r="A144" s="39" t="n">
        <v>143</v>
      </c>
      <c r="B144" s="38" t="s">
        <v>2092</v>
      </c>
      <c r="C144" s="39" t="s">
        <v>2093</v>
      </c>
      <c r="D144" s="39" t="s">
        <v>89</v>
      </c>
      <c r="E144" s="39" t="s">
        <v>1507</v>
      </c>
      <c r="F144" s="38" t="s">
        <v>70</v>
      </c>
      <c r="G144" s="39" t="s">
        <v>71</v>
      </c>
      <c r="H144" s="39" t="s">
        <v>525</v>
      </c>
      <c r="I144" s="39" t="n">
        <v>3</v>
      </c>
      <c r="J144" s="39" t="s">
        <v>1417</v>
      </c>
      <c r="K144" s="38" t="s">
        <v>107</v>
      </c>
      <c r="L144" s="38" t="s">
        <v>96</v>
      </c>
      <c r="M144" s="39" t="s">
        <v>2094</v>
      </c>
      <c r="N144" s="39" t="s">
        <v>2095</v>
      </c>
    </row>
    <row r="145" customFormat="false" ht="21" hidden="false" customHeight="true" outlineLevel="0" collapsed="false">
      <c r="A145" s="39" t="n">
        <v>144</v>
      </c>
      <c r="B145" s="38" t="s">
        <v>2096</v>
      </c>
      <c r="C145" s="39" t="s">
        <v>2097</v>
      </c>
      <c r="D145" s="39" t="s">
        <v>89</v>
      </c>
      <c r="E145" s="39" t="s">
        <v>1507</v>
      </c>
      <c r="F145" s="38" t="s">
        <v>70</v>
      </c>
      <c r="G145" s="39" t="s">
        <v>71</v>
      </c>
      <c r="H145" s="39" t="s">
        <v>525</v>
      </c>
      <c r="I145" s="39" t="n">
        <v>3</v>
      </c>
      <c r="J145" s="39" t="s">
        <v>2098</v>
      </c>
      <c r="K145" s="38" t="s">
        <v>107</v>
      </c>
      <c r="L145" s="38" t="s">
        <v>96</v>
      </c>
      <c r="M145" s="39" t="s">
        <v>2099</v>
      </c>
      <c r="N145" s="39" t="s">
        <v>2100</v>
      </c>
    </row>
    <row r="146" customFormat="false" ht="21" hidden="false" customHeight="true" outlineLevel="0" collapsed="false">
      <c r="A146" s="39" t="n">
        <v>145</v>
      </c>
      <c r="B146" s="38" t="s">
        <v>2101</v>
      </c>
      <c r="C146" s="39" t="s">
        <v>2102</v>
      </c>
      <c r="D146" s="39" t="s">
        <v>89</v>
      </c>
      <c r="E146" s="39" t="s">
        <v>1507</v>
      </c>
      <c r="F146" s="38" t="s">
        <v>70</v>
      </c>
      <c r="G146" s="39" t="s">
        <v>71</v>
      </c>
      <c r="H146" s="39" t="s">
        <v>525</v>
      </c>
      <c r="I146" s="39" t="n">
        <v>3</v>
      </c>
      <c r="J146" s="39" t="s">
        <v>295</v>
      </c>
      <c r="K146" s="38" t="s">
        <v>107</v>
      </c>
      <c r="L146" s="38" t="s">
        <v>96</v>
      </c>
      <c r="M146" s="39" t="s">
        <v>2103</v>
      </c>
      <c r="N146" s="39" t="s">
        <v>2104</v>
      </c>
    </row>
    <row r="147" customFormat="false" ht="21" hidden="false" customHeight="true" outlineLevel="0" collapsed="false">
      <c r="A147" s="39" t="n">
        <v>146</v>
      </c>
      <c r="B147" s="38" t="s">
        <v>2105</v>
      </c>
      <c r="C147" s="39" t="s">
        <v>2106</v>
      </c>
      <c r="D147" s="39" t="s">
        <v>89</v>
      </c>
      <c r="E147" s="39" t="s">
        <v>1507</v>
      </c>
      <c r="F147" s="38" t="s">
        <v>70</v>
      </c>
      <c r="G147" s="39" t="s">
        <v>71</v>
      </c>
      <c r="H147" s="39" t="s">
        <v>525</v>
      </c>
      <c r="I147" s="39" t="n">
        <v>3</v>
      </c>
      <c r="J147" s="39" t="s">
        <v>1255</v>
      </c>
      <c r="K147" s="38" t="s">
        <v>107</v>
      </c>
      <c r="L147" s="38" t="s">
        <v>96</v>
      </c>
      <c r="M147" s="39" t="s">
        <v>2107</v>
      </c>
      <c r="N147" s="39" t="s">
        <v>2108</v>
      </c>
    </row>
    <row r="148" customFormat="false" ht="21" hidden="false" customHeight="true" outlineLevel="0" collapsed="false">
      <c r="A148" s="39" t="n">
        <v>147</v>
      </c>
      <c r="B148" s="38" t="s">
        <v>2109</v>
      </c>
      <c r="C148" s="39" t="s">
        <v>2110</v>
      </c>
      <c r="D148" s="39" t="s">
        <v>89</v>
      </c>
      <c r="E148" s="39" t="s">
        <v>1507</v>
      </c>
      <c r="F148" s="38" t="s">
        <v>70</v>
      </c>
      <c r="G148" s="39" t="s">
        <v>71</v>
      </c>
      <c r="H148" s="39" t="s">
        <v>525</v>
      </c>
      <c r="I148" s="39" t="n">
        <v>3</v>
      </c>
      <c r="J148" s="39" t="s">
        <v>1156</v>
      </c>
      <c r="K148" s="38" t="s">
        <v>107</v>
      </c>
      <c r="L148" s="38" t="s">
        <v>96</v>
      </c>
      <c r="M148" s="39" t="s">
        <v>2111</v>
      </c>
      <c r="N148" s="39" t="s">
        <v>2112</v>
      </c>
    </row>
    <row r="149" customFormat="false" ht="21" hidden="false" customHeight="true" outlineLevel="0" collapsed="false">
      <c r="A149" s="39" t="n">
        <v>148</v>
      </c>
      <c r="B149" s="38" t="s">
        <v>2113</v>
      </c>
      <c r="C149" s="39" t="s">
        <v>2114</v>
      </c>
      <c r="D149" s="39" t="s">
        <v>122</v>
      </c>
      <c r="E149" s="39" t="s">
        <v>1507</v>
      </c>
      <c r="F149" s="38" t="s">
        <v>70</v>
      </c>
      <c r="G149" s="39" t="s">
        <v>71</v>
      </c>
      <c r="H149" s="39" t="s">
        <v>525</v>
      </c>
      <c r="I149" s="39" t="n">
        <v>3</v>
      </c>
      <c r="J149" s="39" t="s">
        <v>2072</v>
      </c>
      <c r="K149" s="38" t="s">
        <v>107</v>
      </c>
      <c r="L149" s="38" t="s">
        <v>96</v>
      </c>
      <c r="M149" s="39" t="s">
        <v>2115</v>
      </c>
      <c r="N149" s="39" t="s">
        <v>2116</v>
      </c>
    </row>
    <row r="150" customFormat="false" ht="21" hidden="false" customHeight="true" outlineLevel="0" collapsed="false">
      <c r="A150" s="39" t="n">
        <v>149</v>
      </c>
      <c r="B150" s="38" t="s">
        <v>2117</v>
      </c>
      <c r="C150" s="39" t="s">
        <v>161</v>
      </c>
      <c r="D150" s="39" t="s">
        <v>89</v>
      </c>
      <c r="E150" s="39" t="s">
        <v>1507</v>
      </c>
      <c r="F150" s="38" t="s">
        <v>70</v>
      </c>
      <c r="G150" s="39" t="s">
        <v>71</v>
      </c>
      <c r="H150" s="39" t="s">
        <v>525</v>
      </c>
      <c r="I150" s="39" t="n">
        <v>3</v>
      </c>
      <c r="J150" s="39" t="s">
        <v>1052</v>
      </c>
      <c r="K150" s="38" t="s">
        <v>107</v>
      </c>
      <c r="L150" s="38" t="s">
        <v>96</v>
      </c>
      <c r="M150" s="39" t="s">
        <v>2118</v>
      </c>
      <c r="N150" s="39" t="s">
        <v>2119</v>
      </c>
    </row>
    <row r="151" customFormat="false" ht="21" hidden="false" customHeight="true" outlineLevel="0" collapsed="false">
      <c r="A151" s="39" t="n">
        <v>150</v>
      </c>
      <c r="B151" s="38" t="s">
        <v>2120</v>
      </c>
      <c r="C151" s="39" t="s">
        <v>2121</v>
      </c>
      <c r="D151" s="39" t="s">
        <v>89</v>
      </c>
      <c r="E151" s="39" t="s">
        <v>1507</v>
      </c>
      <c r="F151" s="38" t="s">
        <v>70</v>
      </c>
      <c r="G151" s="39" t="s">
        <v>71</v>
      </c>
      <c r="H151" s="39" t="s">
        <v>525</v>
      </c>
      <c r="I151" s="39" t="n">
        <v>3</v>
      </c>
      <c r="J151" s="39" t="s">
        <v>2046</v>
      </c>
      <c r="K151" s="38" t="s">
        <v>107</v>
      </c>
      <c r="L151" s="38" t="s">
        <v>96</v>
      </c>
      <c r="M151" s="39" t="s">
        <v>2122</v>
      </c>
      <c r="N151" s="39" t="s">
        <v>2123</v>
      </c>
    </row>
    <row r="152" customFormat="false" ht="21" hidden="false" customHeight="true" outlineLevel="0" collapsed="false">
      <c r="A152" s="39" t="n">
        <v>151</v>
      </c>
      <c r="B152" s="38" t="s">
        <v>2124</v>
      </c>
      <c r="C152" s="39" t="s">
        <v>2125</v>
      </c>
      <c r="D152" s="39" t="s">
        <v>89</v>
      </c>
      <c r="E152" s="39" t="s">
        <v>1507</v>
      </c>
      <c r="F152" s="38" t="s">
        <v>70</v>
      </c>
      <c r="G152" s="39" t="s">
        <v>71</v>
      </c>
      <c r="H152" s="39" t="s">
        <v>525</v>
      </c>
      <c r="I152" s="39" t="n">
        <v>3</v>
      </c>
      <c r="J152" s="39" t="s">
        <v>1313</v>
      </c>
      <c r="K152" s="38" t="s">
        <v>107</v>
      </c>
      <c r="L152" s="38" t="s">
        <v>96</v>
      </c>
      <c r="M152" s="39" t="s">
        <v>2126</v>
      </c>
      <c r="N152" s="39" t="s">
        <v>2127</v>
      </c>
    </row>
    <row r="153" customFormat="false" ht="21" hidden="false" customHeight="true" outlineLevel="0" collapsed="false">
      <c r="A153" s="39" t="n">
        <v>152</v>
      </c>
      <c r="B153" s="38" t="s">
        <v>2128</v>
      </c>
      <c r="C153" s="39" t="s">
        <v>2129</v>
      </c>
      <c r="D153" s="39" t="s">
        <v>89</v>
      </c>
      <c r="E153" s="39" t="s">
        <v>1507</v>
      </c>
      <c r="F153" s="38" t="s">
        <v>70</v>
      </c>
      <c r="G153" s="39" t="s">
        <v>71</v>
      </c>
      <c r="H153" s="39" t="s">
        <v>525</v>
      </c>
      <c r="I153" s="39" t="n">
        <v>3</v>
      </c>
      <c r="J153" s="39" t="s">
        <v>332</v>
      </c>
      <c r="K153" s="38" t="s">
        <v>107</v>
      </c>
      <c r="L153" s="38" t="s">
        <v>96</v>
      </c>
      <c r="M153" s="39" t="s">
        <v>2130</v>
      </c>
      <c r="N153" s="39" t="s">
        <v>2131</v>
      </c>
    </row>
    <row r="154" customFormat="false" ht="21" hidden="false" customHeight="true" outlineLevel="0" collapsed="false">
      <c r="A154" s="39" t="n">
        <v>153</v>
      </c>
      <c r="B154" s="38" t="s">
        <v>2132</v>
      </c>
      <c r="C154" s="39" t="s">
        <v>2133</v>
      </c>
      <c r="D154" s="39" t="s">
        <v>122</v>
      </c>
      <c r="E154" s="39" t="s">
        <v>1507</v>
      </c>
      <c r="F154" s="38" t="s">
        <v>70</v>
      </c>
      <c r="G154" s="39" t="s">
        <v>71</v>
      </c>
      <c r="H154" s="39" t="s">
        <v>525</v>
      </c>
      <c r="I154" s="39" t="n">
        <v>3</v>
      </c>
      <c r="J154" s="39" t="s">
        <v>1052</v>
      </c>
      <c r="K154" s="38" t="s">
        <v>107</v>
      </c>
      <c r="L154" s="38" t="s">
        <v>96</v>
      </c>
      <c r="M154" s="39" t="s">
        <v>2134</v>
      </c>
      <c r="N154" s="39" t="s">
        <v>2135</v>
      </c>
    </row>
    <row r="155" customFormat="false" ht="21" hidden="false" customHeight="true" outlineLevel="0" collapsed="false">
      <c r="A155" s="39" t="n">
        <v>154</v>
      </c>
      <c r="B155" s="38" t="s">
        <v>2136</v>
      </c>
      <c r="C155" s="39" t="s">
        <v>2137</v>
      </c>
      <c r="D155" s="39" t="s">
        <v>122</v>
      </c>
      <c r="E155" s="39" t="s">
        <v>1507</v>
      </c>
      <c r="F155" s="38" t="s">
        <v>70</v>
      </c>
      <c r="G155" s="39" t="s">
        <v>71</v>
      </c>
      <c r="H155" s="39" t="s">
        <v>525</v>
      </c>
      <c r="I155" s="39" t="n">
        <v>3</v>
      </c>
      <c r="J155" s="39" t="s">
        <v>1196</v>
      </c>
      <c r="K155" s="38" t="s">
        <v>107</v>
      </c>
      <c r="L155" s="38" t="s">
        <v>96</v>
      </c>
      <c r="M155" s="39" t="s">
        <v>2138</v>
      </c>
      <c r="N155" s="39" t="s">
        <v>2139</v>
      </c>
    </row>
    <row r="156" customFormat="false" ht="21" hidden="false" customHeight="true" outlineLevel="0" collapsed="false">
      <c r="A156" s="39" t="n">
        <v>155</v>
      </c>
      <c r="B156" s="38" t="s">
        <v>2140</v>
      </c>
      <c r="C156" s="39" t="s">
        <v>2141</v>
      </c>
      <c r="D156" s="39" t="s">
        <v>89</v>
      </c>
      <c r="E156" s="39" t="s">
        <v>1507</v>
      </c>
      <c r="F156" s="38" t="s">
        <v>70</v>
      </c>
      <c r="G156" s="39" t="s">
        <v>71</v>
      </c>
      <c r="H156" s="39" t="s">
        <v>525</v>
      </c>
      <c r="I156" s="39" t="n">
        <v>3</v>
      </c>
      <c r="J156" s="39" t="s">
        <v>1892</v>
      </c>
      <c r="K156" s="38" t="s">
        <v>107</v>
      </c>
      <c r="L156" s="38" t="s">
        <v>96</v>
      </c>
      <c r="M156" s="39" t="s">
        <v>2142</v>
      </c>
      <c r="N156" s="39" t="s">
        <v>2143</v>
      </c>
    </row>
    <row r="157" customFormat="false" ht="21" hidden="false" customHeight="true" outlineLevel="0" collapsed="false">
      <c r="A157" s="39" t="n">
        <v>156</v>
      </c>
      <c r="B157" s="38" t="s">
        <v>2144</v>
      </c>
      <c r="C157" s="39" t="s">
        <v>2145</v>
      </c>
      <c r="D157" s="39" t="s">
        <v>89</v>
      </c>
      <c r="E157" s="39" t="s">
        <v>1507</v>
      </c>
      <c r="F157" s="38" t="s">
        <v>70</v>
      </c>
      <c r="G157" s="39" t="s">
        <v>71</v>
      </c>
      <c r="H157" s="39" t="s">
        <v>525</v>
      </c>
      <c r="I157" s="39" t="n">
        <v>3</v>
      </c>
      <c r="J157" s="39" t="s">
        <v>2146</v>
      </c>
      <c r="K157" s="38" t="s">
        <v>107</v>
      </c>
      <c r="L157" s="38" t="s">
        <v>96</v>
      </c>
      <c r="M157" s="39" t="s">
        <v>2147</v>
      </c>
      <c r="N157" s="39" t="s">
        <v>2148</v>
      </c>
    </row>
    <row r="158" customFormat="false" ht="21" hidden="false" customHeight="true" outlineLevel="0" collapsed="false">
      <c r="A158" s="39" t="n">
        <v>157</v>
      </c>
      <c r="B158" s="38" t="s">
        <v>2149</v>
      </c>
      <c r="C158" s="39" t="s">
        <v>2150</v>
      </c>
      <c r="D158" s="39" t="s">
        <v>89</v>
      </c>
      <c r="E158" s="39" t="s">
        <v>1507</v>
      </c>
      <c r="F158" s="38" t="s">
        <v>70</v>
      </c>
      <c r="G158" s="39" t="s">
        <v>71</v>
      </c>
      <c r="H158" s="39" t="s">
        <v>525</v>
      </c>
      <c r="I158" s="39" t="n">
        <v>3</v>
      </c>
      <c r="J158" s="39" t="s">
        <v>2151</v>
      </c>
      <c r="K158" s="38" t="s">
        <v>107</v>
      </c>
      <c r="L158" s="38" t="s">
        <v>96</v>
      </c>
      <c r="M158" s="39" t="s">
        <v>2152</v>
      </c>
      <c r="N158" s="39" t="s">
        <v>2153</v>
      </c>
    </row>
    <row r="159" customFormat="false" ht="21" hidden="false" customHeight="true" outlineLevel="0" collapsed="false">
      <c r="A159" s="39" t="n">
        <v>158</v>
      </c>
      <c r="B159" s="38" t="s">
        <v>2154</v>
      </c>
      <c r="C159" s="39" t="s">
        <v>2155</v>
      </c>
      <c r="D159" s="39" t="s">
        <v>89</v>
      </c>
      <c r="E159" s="39" t="s">
        <v>1507</v>
      </c>
      <c r="F159" s="38" t="s">
        <v>70</v>
      </c>
      <c r="G159" s="39" t="s">
        <v>71</v>
      </c>
      <c r="H159" s="39" t="s">
        <v>525</v>
      </c>
      <c r="I159" s="39" t="n">
        <v>3</v>
      </c>
      <c r="J159" s="39" t="s">
        <v>1067</v>
      </c>
      <c r="K159" s="38" t="s">
        <v>107</v>
      </c>
      <c r="L159" s="38" t="s">
        <v>96</v>
      </c>
      <c r="M159" s="39" t="s">
        <v>2156</v>
      </c>
      <c r="N159" s="39" t="s">
        <v>2157</v>
      </c>
    </row>
    <row r="160" customFormat="false" ht="21" hidden="false" customHeight="true" outlineLevel="0" collapsed="false">
      <c r="A160" s="39" t="n">
        <v>159</v>
      </c>
      <c r="B160" s="38" t="s">
        <v>2158</v>
      </c>
      <c r="C160" s="39" t="s">
        <v>2159</v>
      </c>
      <c r="D160" s="39" t="s">
        <v>122</v>
      </c>
      <c r="E160" s="39" t="s">
        <v>1507</v>
      </c>
      <c r="F160" s="38" t="s">
        <v>70</v>
      </c>
      <c r="G160" s="39" t="s">
        <v>71</v>
      </c>
      <c r="H160" s="39" t="s">
        <v>525</v>
      </c>
      <c r="I160" s="39" t="n">
        <v>3</v>
      </c>
      <c r="J160" s="39" t="s">
        <v>314</v>
      </c>
      <c r="K160" s="38" t="s">
        <v>107</v>
      </c>
      <c r="L160" s="38" t="s">
        <v>96</v>
      </c>
      <c r="M160" s="39" t="s">
        <v>2160</v>
      </c>
      <c r="N160" s="39" t="s">
        <v>2161</v>
      </c>
    </row>
    <row r="161" customFormat="false" ht="21" hidden="false" customHeight="true" outlineLevel="0" collapsed="false">
      <c r="A161" s="39" t="n">
        <v>160</v>
      </c>
      <c r="B161" s="38" t="s">
        <v>2162</v>
      </c>
      <c r="C161" s="39" t="s">
        <v>2163</v>
      </c>
      <c r="D161" s="39" t="s">
        <v>89</v>
      </c>
      <c r="E161" s="39" t="s">
        <v>1507</v>
      </c>
      <c r="F161" s="38" t="s">
        <v>70</v>
      </c>
      <c r="G161" s="39" t="s">
        <v>71</v>
      </c>
      <c r="H161" s="39" t="s">
        <v>525</v>
      </c>
      <c r="I161" s="39" t="n">
        <v>3</v>
      </c>
      <c r="J161" s="39" t="s">
        <v>355</v>
      </c>
      <c r="K161" s="38" t="s">
        <v>107</v>
      </c>
      <c r="L161" s="38" t="s">
        <v>96</v>
      </c>
      <c r="M161" s="39" t="s">
        <v>2164</v>
      </c>
      <c r="N161" s="39" t="s">
        <v>2165</v>
      </c>
    </row>
    <row r="162" customFormat="false" ht="21" hidden="false" customHeight="true" outlineLevel="0" collapsed="false">
      <c r="A162" s="39" t="n">
        <v>161</v>
      </c>
      <c r="B162" s="38" t="s">
        <v>2166</v>
      </c>
      <c r="C162" s="39" t="s">
        <v>2167</v>
      </c>
      <c r="D162" s="39" t="s">
        <v>89</v>
      </c>
      <c r="E162" s="39" t="s">
        <v>1507</v>
      </c>
      <c r="F162" s="38" t="s">
        <v>70</v>
      </c>
      <c r="G162" s="39" t="s">
        <v>71</v>
      </c>
      <c r="H162" s="39" t="s">
        <v>525</v>
      </c>
      <c r="I162" s="39" t="n">
        <v>3</v>
      </c>
      <c r="J162" s="39" t="s">
        <v>2041</v>
      </c>
      <c r="K162" s="38" t="s">
        <v>107</v>
      </c>
      <c r="L162" s="38" t="s">
        <v>96</v>
      </c>
      <c r="M162" s="39" t="s">
        <v>2168</v>
      </c>
      <c r="N162" s="39" t="s">
        <v>2169</v>
      </c>
    </row>
    <row r="163" customFormat="false" ht="21" hidden="false" customHeight="true" outlineLevel="0" collapsed="false">
      <c r="A163" s="39" t="n">
        <v>162</v>
      </c>
      <c r="B163" s="38" t="s">
        <v>2170</v>
      </c>
      <c r="C163" s="39" t="s">
        <v>2171</v>
      </c>
      <c r="D163" s="39" t="s">
        <v>122</v>
      </c>
      <c r="E163" s="39" t="s">
        <v>1507</v>
      </c>
      <c r="F163" s="38" t="s">
        <v>70</v>
      </c>
      <c r="G163" s="39" t="s">
        <v>71</v>
      </c>
      <c r="H163" s="39" t="s">
        <v>525</v>
      </c>
      <c r="I163" s="39" t="n">
        <v>3</v>
      </c>
      <c r="J163" s="39" t="s">
        <v>1925</v>
      </c>
      <c r="K163" s="38" t="s">
        <v>107</v>
      </c>
      <c r="L163" s="38" t="s">
        <v>96</v>
      </c>
      <c r="M163" s="39" t="s">
        <v>2172</v>
      </c>
      <c r="N163" s="39" t="s">
        <v>2173</v>
      </c>
    </row>
    <row r="164" customFormat="false" ht="21" hidden="false" customHeight="true" outlineLevel="0" collapsed="false">
      <c r="A164" s="39" t="n">
        <v>163</v>
      </c>
      <c r="B164" s="38" t="s">
        <v>2174</v>
      </c>
      <c r="C164" s="39" t="s">
        <v>2175</v>
      </c>
      <c r="D164" s="39" t="s">
        <v>122</v>
      </c>
      <c r="E164" s="39" t="s">
        <v>1507</v>
      </c>
      <c r="F164" s="38" t="s">
        <v>70</v>
      </c>
      <c r="G164" s="39" t="s">
        <v>71</v>
      </c>
      <c r="H164" s="39" t="s">
        <v>525</v>
      </c>
      <c r="I164" s="39" t="n">
        <v>3</v>
      </c>
      <c r="J164" s="39" t="s">
        <v>1131</v>
      </c>
      <c r="K164" s="38" t="s">
        <v>107</v>
      </c>
      <c r="L164" s="38" t="s">
        <v>96</v>
      </c>
      <c r="M164" s="39" t="s">
        <v>2176</v>
      </c>
      <c r="N164" s="39" t="s">
        <v>2177</v>
      </c>
    </row>
    <row r="165" customFormat="false" ht="21" hidden="false" customHeight="true" outlineLevel="0" collapsed="false">
      <c r="A165" s="39" t="n">
        <v>164</v>
      </c>
      <c r="B165" s="38" t="s">
        <v>2178</v>
      </c>
      <c r="C165" s="39" t="s">
        <v>2179</v>
      </c>
      <c r="D165" s="39" t="s">
        <v>122</v>
      </c>
      <c r="E165" s="39" t="s">
        <v>1507</v>
      </c>
      <c r="F165" s="38" t="s">
        <v>70</v>
      </c>
      <c r="G165" s="39" t="s">
        <v>71</v>
      </c>
      <c r="H165" s="39" t="s">
        <v>525</v>
      </c>
      <c r="I165" s="39" t="n">
        <v>3</v>
      </c>
      <c r="J165" s="39" t="s">
        <v>1313</v>
      </c>
      <c r="K165" s="38" t="s">
        <v>107</v>
      </c>
      <c r="L165" s="38" t="s">
        <v>96</v>
      </c>
      <c r="M165" s="39" t="s">
        <v>2180</v>
      </c>
      <c r="N165" s="39" t="s">
        <v>2181</v>
      </c>
    </row>
    <row r="166" customFormat="false" ht="21" hidden="false" customHeight="true" outlineLevel="0" collapsed="false">
      <c r="A166" s="39" t="n">
        <v>165</v>
      </c>
      <c r="B166" s="38" t="s">
        <v>2182</v>
      </c>
      <c r="C166" s="39" t="s">
        <v>2183</v>
      </c>
      <c r="D166" s="39" t="s">
        <v>122</v>
      </c>
      <c r="E166" s="39" t="s">
        <v>1507</v>
      </c>
      <c r="F166" s="38" t="s">
        <v>70</v>
      </c>
      <c r="G166" s="39" t="s">
        <v>71</v>
      </c>
      <c r="H166" s="39" t="s">
        <v>525</v>
      </c>
      <c r="I166" s="39" t="n">
        <v>3</v>
      </c>
      <c r="J166" s="39" t="s">
        <v>1427</v>
      </c>
      <c r="K166" s="38" t="s">
        <v>107</v>
      </c>
      <c r="L166" s="38" t="s">
        <v>96</v>
      </c>
      <c r="M166" s="39" t="s">
        <v>2184</v>
      </c>
      <c r="N166" s="39" t="s">
        <v>2185</v>
      </c>
    </row>
    <row r="167" customFormat="false" ht="21" hidden="false" customHeight="true" outlineLevel="0" collapsed="false">
      <c r="A167" s="39" t="n">
        <v>166</v>
      </c>
      <c r="B167" s="38" t="s">
        <v>2186</v>
      </c>
      <c r="C167" s="39" t="s">
        <v>2187</v>
      </c>
      <c r="D167" s="39" t="s">
        <v>122</v>
      </c>
      <c r="E167" s="39" t="s">
        <v>1507</v>
      </c>
      <c r="F167" s="38" t="s">
        <v>70</v>
      </c>
      <c r="G167" s="39" t="s">
        <v>71</v>
      </c>
      <c r="H167" s="39" t="s">
        <v>525</v>
      </c>
      <c r="I167" s="39" t="n">
        <v>3</v>
      </c>
      <c r="J167" s="39" t="s">
        <v>1303</v>
      </c>
      <c r="K167" s="38" t="s">
        <v>107</v>
      </c>
      <c r="L167" s="38" t="s">
        <v>96</v>
      </c>
      <c r="M167" s="39" t="s">
        <v>2188</v>
      </c>
      <c r="N167" s="39" t="s">
        <v>2189</v>
      </c>
    </row>
    <row r="168" customFormat="false" ht="21" hidden="false" customHeight="true" outlineLevel="0" collapsed="false">
      <c r="A168" s="39" t="n">
        <v>167</v>
      </c>
      <c r="B168" s="38" t="s">
        <v>2190</v>
      </c>
      <c r="C168" s="39" t="s">
        <v>2191</v>
      </c>
      <c r="D168" s="39" t="s">
        <v>89</v>
      </c>
      <c r="E168" s="39" t="s">
        <v>1507</v>
      </c>
      <c r="F168" s="38" t="s">
        <v>70</v>
      </c>
      <c r="G168" s="39" t="s">
        <v>71</v>
      </c>
      <c r="H168" s="39" t="s">
        <v>525</v>
      </c>
      <c r="I168" s="39" t="n">
        <v>3</v>
      </c>
      <c r="J168" s="39" t="s">
        <v>1228</v>
      </c>
      <c r="K168" s="38" t="s">
        <v>107</v>
      </c>
      <c r="L168" s="38" t="s">
        <v>96</v>
      </c>
      <c r="M168" s="39" t="s">
        <v>2192</v>
      </c>
      <c r="N168" s="39" t="s">
        <v>2193</v>
      </c>
    </row>
    <row r="169" customFormat="false" ht="21" hidden="false" customHeight="true" outlineLevel="0" collapsed="false">
      <c r="A169" s="39" t="n">
        <v>168</v>
      </c>
      <c r="B169" s="38" t="s">
        <v>2194</v>
      </c>
      <c r="C169" s="39" t="s">
        <v>2195</v>
      </c>
      <c r="D169" s="39" t="s">
        <v>89</v>
      </c>
      <c r="E169" s="39" t="s">
        <v>1507</v>
      </c>
      <c r="F169" s="38" t="s">
        <v>70</v>
      </c>
      <c r="G169" s="39" t="s">
        <v>71</v>
      </c>
      <c r="H169" s="39" t="s">
        <v>525</v>
      </c>
      <c r="I169" s="39" t="n">
        <v>3</v>
      </c>
      <c r="J169" s="39" t="s">
        <v>1077</v>
      </c>
      <c r="K169" s="38" t="s">
        <v>107</v>
      </c>
      <c r="L169" s="38" t="s">
        <v>96</v>
      </c>
      <c r="M169" s="39" t="s">
        <v>2196</v>
      </c>
      <c r="N169" s="39" t="s">
        <v>2197</v>
      </c>
    </row>
    <row r="170" customFormat="false" ht="21" hidden="false" customHeight="true" outlineLevel="0" collapsed="false">
      <c r="A170" s="39" t="n">
        <v>169</v>
      </c>
      <c r="B170" s="38" t="s">
        <v>2198</v>
      </c>
      <c r="C170" s="39" t="s">
        <v>2199</v>
      </c>
      <c r="D170" s="39" t="s">
        <v>89</v>
      </c>
      <c r="E170" s="39" t="s">
        <v>1507</v>
      </c>
      <c r="F170" s="38" t="s">
        <v>72</v>
      </c>
      <c r="G170" s="39" t="s">
        <v>60</v>
      </c>
      <c r="H170" s="39" t="s">
        <v>1508</v>
      </c>
      <c r="I170" s="39" t="n">
        <v>3</v>
      </c>
      <c r="J170" s="39" t="s">
        <v>1472</v>
      </c>
      <c r="K170" s="38" t="s">
        <v>138</v>
      </c>
      <c r="L170" s="38" t="s">
        <v>139</v>
      </c>
      <c r="M170" s="39" t="s">
        <v>2200</v>
      </c>
      <c r="N170" s="39" t="s">
        <v>2201</v>
      </c>
    </row>
    <row r="171" customFormat="false" ht="21" hidden="false" customHeight="true" outlineLevel="0" collapsed="false">
      <c r="A171" s="39" t="n">
        <v>170</v>
      </c>
      <c r="B171" s="38" t="s">
        <v>2202</v>
      </c>
      <c r="C171" s="39" t="s">
        <v>2203</v>
      </c>
      <c r="D171" s="39" t="s">
        <v>89</v>
      </c>
      <c r="E171" s="39" t="s">
        <v>1507</v>
      </c>
      <c r="F171" s="38" t="s">
        <v>68</v>
      </c>
      <c r="G171" s="39" t="s">
        <v>69</v>
      </c>
      <c r="H171" s="39" t="s">
        <v>1508</v>
      </c>
      <c r="I171" s="39" t="n">
        <v>3</v>
      </c>
      <c r="J171" s="39" t="s">
        <v>635</v>
      </c>
      <c r="K171" s="38" t="s">
        <v>2204</v>
      </c>
      <c r="L171" s="38" t="s">
        <v>117</v>
      </c>
      <c r="M171" s="39" t="s">
        <v>2205</v>
      </c>
      <c r="N171" s="39" t="s">
        <v>2206</v>
      </c>
    </row>
    <row r="172" customFormat="false" ht="21" hidden="false" customHeight="true" outlineLevel="0" collapsed="false">
      <c r="A172" s="39" t="n">
        <v>171</v>
      </c>
      <c r="B172" s="38" t="s">
        <v>2207</v>
      </c>
      <c r="C172" s="39" t="s">
        <v>2208</v>
      </c>
      <c r="D172" s="39" t="s">
        <v>89</v>
      </c>
      <c r="E172" s="39" t="s">
        <v>1507</v>
      </c>
      <c r="F172" s="38" t="s">
        <v>68</v>
      </c>
      <c r="G172" s="39" t="s">
        <v>69</v>
      </c>
      <c r="H172" s="39" t="s">
        <v>1508</v>
      </c>
      <c r="I172" s="39" t="n">
        <v>3</v>
      </c>
      <c r="J172" s="39" t="s">
        <v>531</v>
      </c>
      <c r="K172" s="38" t="s">
        <v>2204</v>
      </c>
      <c r="L172" s="38" t="s">
        <v>117</v>
      </c>
      <c r="M172" s="39" t="s">
        <v>2209</v>
      </c>
      <c r="N172" s="39" t="s">
        <v>2210</v>
      </c>
    </row>
    <row r="173" customFormat="false" ht="21" hidden="false" customHeight="true" outlineLevel="0" collapsed="false">
      <c r="A173" s="39" t="n">
        <v>172</v>
      </c>
      <c r="B173" s="38" t="s">
        <v>2211</v>
      </c>
      <c r="C173" s="39" t="s">
        <v>2212</v>
      </c>
      <c r="D173" s="39" t="s">
        <v>122</v>
      </c>
      <c r="E173" s="39" t="s">
        <v>1507</v>
      </c>
      <c r="F173" s="38" t="s">
        <v>68</v>
      </c>
      <c r="G173" s="39" t="s">
        <v>69</v>
      </c>
      <c r="H173" s="39" t="s">
        <v>1508</v>
      </c>
      <c r="I173" s="39" t="n">
        <v>3</v>
      </c>
      <c r="J173" s="39" t="s">
        <v>571</v>
      </c>
      <c r="K173" s="38" t="s">
        <v>2204</v>
      </c>
      <c r="L173" s="38" t="s">
        <v>117</v>
      </c>
      <c r="M173" s="39" t="s">
        <v>2213</v>
      </c>
      <c r="N173" s="39" t="s">
        <v>2214</v>
      </c>
    </row>
    <row r="174" customFormat="false" ht="21" hidden="false" customHeight="true" outlineLevel="0" collapsed="false">
      <c r="A174" s="39" t="n">
        <v>173</v>
      </c>
      <c r="B174" s="38" t="s">
        <v>2215</v>
      </c>
      <c r="C174" s="39" t="s">
        <v>2216</v>
      </c>
      <c r="D174" s="39" t="s">
        <v>89</v>
      </c>
      <c r="E174" s="39" t="s">
        <v>1507</v>
      </c>
      <c r="F174" s="38" t="s">
        <v>68</v>
      </c>
      <c r="G174" s="39" t="s">
        <v>69</v>
      </c>
      <c r="H174" s="39" t="s">
        <v>1508</v>
      </c>
      <c r="I174" s="39" t="n">
        <v>3</v>
      </c>
      <c r="J174" s="39" t="s">
        <v>531</v>
      </c>
      <c r="K174" s="38" t="s">
        <v>2204</v>
      </c>
      <c r="L174" s="38" t="s">
        <v>117</v>
      </c>
      <c r="M174" s="39" t="s">
        <v>2217</v>
      </c>
      <c r="N174" s="39" t="s">
        <v>2218</v>
      </c>
    </row>
    <row r="175" customFormat="false" ht="21" hidden="false" customHeight="true" outlineLevel="0" collapsed="false">
      <c r="A175" s="39" t="n">
        <v>174</v>
      </c>
      <c r="B175" s="38" t="s">
        <v>2219</v>
      </c>
      <c r="C175" s="39" t="s">
        <v>2220</v>
      </c>
      <c r="D175" s="39" t="s">
        <v>89</v>
      </c>
      <c r="E175" s="39" t="s">
        <v>1507</v>
      </c>
      <c r="F175" s="38" t="s">
        <v>68</v>
      </c>
      <c r="G175" s="39" t="s">
        <v>69</v>
      </c>
      <c r="H175" s="39" t="s">
        <v>1508</v>
      </c>
      <c r="I175" s="39" t="n">
        <v>3</v>
      </c>
      <c r="J175" s="39" t="s">
        <v>576</v>
      </c>
      <c r="K175" s="38" t="s">
        <v>2204</v>
      </c>
      <c r="L175" s="38" t="s">
        <v>117</v>
      </c>
      <c r="M175" s="39" t="s">
        <v>2221</v>
      </c>
      <c r="N175" s="39" t="s">
        <v>2222</v>
      </c>
    </row>
    <row r="176" customFormat="false" ht="21" hidden="false" customHeight="true" outlineLevel="0" collapsed="false">
      <c r="A176" s="39" t="n">
        <v>175</v>
      </c>
      <c r="B176" s="38" t="s">
        <v>2223</v>
      </c>
      <c r="C176" s="39" t="s">
        <v>2224</v>
      </c>
      <c r="D176" s="39" t="s">
        <v>89</v>
      </c>
      <c r="E176" s="39" t="s">
        <v>1507</v>
      </c>
      <c r="F176" s="38" t="s">
        <v>68</v>
      </c>
      <c r="G176" s="39" t="s">
        <v>69</v>
      </c>
      <c r="H176" s="39" t="s">
        <v>1508</v>
      </c>
      <c r="I176" s="39" t="n">
        <v>3</v>
      </c>
      <c r="J176" s="39" t="s">
        <v>630</v>
      </c>
      <c r="K176" s="38" t="s">
        <v>151</v>
      </c>
      <c r="L176" s="38" t="s">
        <v>117</v>
      </c>
      <c r="M176" s="39" t="s">
        <v>2225</v>
      </c>
      <c r="N176" s="39" t="s">
        <v>2226</v>
      </c>
    </row>
    <row r="177" customFormat="false" ht="21" hidden="false" customHeight="true" outlineLevel="0" collapsed="false">
      <c r="A177" s="39" t="n">
        <v>176</v>
      </c>
      <c r="B177" s="38" t="s">
        <v>2227</v>
      </c>
      <c r="C177" s="39" t="s">
        <v>2228</v>
      </c>
      <c r="D177" s="39" t="s">
        <v>89</v>
      </c>
      <c r="E177" s="39" t="s">
        <v>1507</v>
      </c>
      <c r="F177" s="38" t="s">
        <v>68</v>
      </c>
      <c r="G177" s="39" t="s">
        <v>69</v>
      </c>
      <c r="H177" s="39" t="s">
        <v>1508</v>
      </c>
      <c r="I177" s="39" t="n">
        <v>3</v>
      </c>
      <c r="J177" s="39" t="s">
        <v>576</v>
      </c>
      <c r="K177" s="38" t="s">
        <v>2204</v>
      </c>
      <c r="L177" s="38" t="s">
        <v>117</v>
      </c>
      <c r="M177" s="39" t="s">
        <v>2229</v>
      </c>
      <c r="N177" s="39" t="s">
        <v>2230</v>
      </c>
    </row>
    <row r="178" customFormat="false" ht="21" hidden="false" customHeight="true" outlineLevel="0" collapsed="false">
      <c r="A178" s="39" t="n">
        <v>177</v>
      </c>
      <c r="B178" s="38" t="s">
        <v>2231</v>
      </c>
      <c r="C178" s="39" t="s">
        <v>2232</v>
      </c>
      <c r="D178" s="39" t="s">
        <v>122</v>
      </c>
      <c r="E178" s="39" t="s">
        <v>1507</v>
      </c>
      <c r="F178" s="38" t="s">
        <v>68</v>
      </c>
      <c r="G178" s="39" t="s">
        <v>69</v>
      </c>
      <c r="H178" s="39" t="s">
        <v>1508</v>
      </c>
      <c r="I178" s="39" t="n">
        <v>3</v>
      </c>
      <c r="J178" s="39" t="s">
        <v>536</v>
      </c>
      <c r="K178" s="38" t="s">
        <v>2204</v>
      </c>
      <c r="L178" s="38" t="s">
        <v>117</v>
      </c>
      <c r="M178" s="39" t="s">
        <v>2233</v>
      </c>
      <c r="N178" s="39" t="s">
        <v>2234</v>
      </c>
    </row>
    <row r="179" customFormat="false" ht="21" hidden="false" customHeight="true" outlineLevel="0" collapsed="false">
      <c r="A179" s="39" t="n">
        <v>178</v>
      </c>
      <c r="B179" s="38" t="s">
        <v>2235</v>
      </c>
      <c r="C179" s="39" t="s">
        <v>2236</v>
      </c>
      <c r="D179" s="39" t="s">
        <v>89</v>
      </c>
      <c r="E179" s="39" t="s">
        <v>1507</v>
      </c>
      <c r="F179" s="38" t="s">
        <v>68</v>
      </c>
      <c r="G179" s="39" t="s">
        <v>69</v>
      </c>
      <c r="H179" s="39" t="s">
        <v>1508</v>
      </c>
      <c r="I179" s="39" t="n">
        <v>3</v>
      </c>
      <c r="J179" s="39" t="s">
        <v>576</v>
      </c>
      <c r="K179" s="38" t="s">
        <v>151</v>
      </c>
      <c r="L179" s="38" t="s">
        <v>117</v>
      </c>
      <c r="M179" s="39" t="s">
        <v>2237</v>
      </c>
      <c r="N179" s="39" t="s">
        <v>2238</v>
      </c>
    </row>
    <row r="180" customFormat="false" ht="21" hidden="false" customHeight="true" outlineLevel="0" collapsed="false">
      <c r="A180" s="39" t="n">
        <v>179</v>
      </c>
      <c r="B180" s="38" t="s">
        <v>2239</v>
      </c>
      <c r="C180" s="39" t="s">
        <v>2240</v>
      </c>
      <c r="D180" s="39" t="s">
        <v>89</v>
      </c>
      <c r="E180" s="39" t="s">
        <v>1507</v>
      </c>
      <c r="F180" s="38" t="s">
        <v>68</v>
      </c>
      <c r="G180" s="39" t="s">
        <v>69</v>
      </c>
      <c r="H180" s="39" t="s">
        <v>1508</v>
      </c>
      <c r="I180" s="39" t="n">
        <v>3</v>
      </c>
      <c r="J180" s="39" t="s">
        <v>552</v>
      </c>
      <c r="K180" s="38" t="s">
        <v>2204</v>
      </c>
      <c r="L180" s="38" t="s">
        <v>117</v>
      </c>
      <c r="M180" s="39" t="s">
        <v>2241</v>
      </c>
      <c r="N180" s="39" t="s">
        <v>2242</v>
      </c>
    </row>
    <row r="181" customFormat="false" ht="21" hidden="false" customHeight="true" outlineLevel="0" collapsed="false">
      <c r="A181" s="39" t="n">
        <v>180</v>
      </c>
      <c r="B181" s="38" t="s">
        <v>2243</v>
      </c>
      <c r="C181" s="39" t="s">
        <v>2244</v>
      </c>
      <c r="D181" s="39" t="s">
        <v>89</v>
      </c>
      <c r="E181" s="39" t="s">
        <v>1507</v>
      </c>
      <c r="F181" s="38" t="s">
        <v>68</v>
      </c>
      <c r="G181" s="39" t="s">
        <v>69</v>
      </c>
      <c r="H181" s="39" t="s">
        <v>1508</v>
      </c>
      <c r="I181" s="39" t="n">
        <v>3</v>
      </c>
      <c r="J181" s="39" t="s">
        <v>630</v>
      </c>
      <c r="K181" s="38" t="s">
        <v>2204</v>
      </c>
      <c r="L181" s="38" t="s">
        <v>117</v>
      </c>
      <c r="M181" s="39" t="s">
        <v>2245</v>
      </c>
      <c r="N181" s="39" t="s">
        <v>2246</v>
      </c>
    </row>
    <row r="182" customFormat="false" ht="21" hidden="false" customHeight="true" outlineLevel="0" collapsed="false">
      <c r="A182" s="39" t="n">
        <v>181</v>
      </c>
      <c r="B182" s="38" t="s">
        <v>2247</v>
      </c>
      <c r="C182" s="39" t="s">
        <v>2248</v>
      </c>
      <c r="D182" s="39" t="s">
        <v>89</v>
      </c>
      <c r="E182" s="39" t="s">
        <v>1507</v>
      </c>
      <c r="F182" s="38" t="s">
        <v>68</v>
      </c>
      <c r="G182" s="39" t="s">
        <v>69</v>
      </c>
      <c r="H182" s="39" t="s">
        <v>1508</v>
      </c>
      <c r="I182" s="39" t="n">
        <v>3</v>
      </c>
      <c r="J182" s="39" t="s">
        <v>536</v>
      </c>
      <c r="K182" s="38" t="s">
        <v>2204</v>
      </c>
      <c r="L182" s="38" t="s">
        <v>117</v>
      </c>
      <c r="M182" s="39" t="s">
        <v>2249</v>
      </c>
      <c r="N182" s="39" t="s">
        <v>2250</v>
      </c>
    </row>
    <row r="183" customFormat="false" ht="21" hidden="false" customHeight="true" outlineLevel="0" collapsed="false">
      <c r="A183" s="39" t="n">
        <v>182</v>
      </c>
      <c r="B183" s="38" t="s">
        <v>2251</v>
      </c>
      <c r="C183" s="39" t="s">
        <v>2252</v>
      </c>
      <c r="D183" s="39" t="s">
        <v>89</v>
      </c>
      <c r="E183" s="39" t="s">
        <v>1507</v>
      </c>
      <c r="F183" s="38" t="s">
        <v>68</v>
      </c>
      <c r="G183" s="39" t="s">
        <v>69</v>
      </c>
      <c r="H183" s="39" t="s">
        <v>1508</v>
      </c>
      <c r="I183" s="39" t="n">
        <v>3</v>
      </c>
      <c r="J183" s="39" t="s">
        <v>571</v>
      </c>
      <c r="K183" s="38" t="s">
        <v>151</v>
      </c>
      <c r="L183" s="38" t="s">
        <v>117</v>
      </c>
      <c r="M183" s="38" t="s">
        <v>2253</v>
      </c>
      <c r="N183" s="39" t="s">
        <v>2254</v>
      </c>
    </row>
    <row r="184" customFormat="false" ht="21" hidden="false" customHeight="true" outlineLevel="0" collapsed="false">
      <c r="A184" s="39" t="n">
        <v>183</v>
      </c>
      <c r="B184" s="38" t="s">
        <v>2255</v>
      </c>
      <c r="C184" s="39" t="s">
        <v>2256</v>
      </c>
      <c r="D184" s="39" t="s">
        <v>89</v>
      </c>
      <c r="E184" s="39" t="s">
        <v>1507</v>
      </c>
      <c r="F184" s="38" t="s">
        <v>68</v>
      </c>
      <c r="G184" s="39" t="s">
        <v>69</v>
      </c>
      <c r="H184" s="39" t="s">
        <v>1508</v>
      </c>
      <c r="I184" s="39" t="n">
        <v>3</v>
      </c>
      <c r="J184" s="39" t="s">
        <v>635</v>
      </c>
      <c r="K184" s="38" t="s">
        <v>2204</v>
      </c>
      <c r="L184" s="38" t="s">
        <v>117</v>
      </c>
      <c r="M184" s="39" t="s">
        <v>2257</v>
      </c>
      <c r="N184" s="39" t="s">
        <v>2258</v>
      </c>
    </row>
    <row r="185" customFormat="false" ht="21" hidden="false" customHeight="true" outlineLevel="0" collapsed="false">
      <c r="A185" s="39" t="n">
        <v>184</v>
      </c>
      <c r="B185" s="38" t="s">
        <v>2259</v>
      </c>
      <c r="C185" s="39" t="s">
        <v>2260</v>
      </c>
      <c r="D185" s="39" t="s">
        <v>122</v>
      </c>
      <c r="E185" s="39" t="s">
        <v>1507</v>
      </c>
      <c r="F185" s="38" t="s">
        <v>68</v>
      </c>
      <c r="G185" s="39" t="s">
        <v>69</v>
      </c>
      <c r="H185" s="39" t="s">
        <v>1508</v>
      </c>
      <c r="I185" s="39" t="n">
        <v>3</v>
      </c>
      <c r="J185" s="39" t="s">
        <v>562</v>
      </c>
      <c r="K185" s="38" t="s">
        <v>2204</v>
      </c>
      <c r="L185" s="38" t="s">
        <v>117</v>
      </c>
      <c r="M185" s="39" t="s">
        <v>2261</v>
      </c>
      <c r="N185" s="39" t="s">
        <v>2262</v>
      </c>
    </row>
    <row r="186" customFormat="false" ht="21" hidden="false" customHeight="true" outlineLevel="0" collapsed="false">
      <c r="A186" s="39" t="n">
        <v>185</v>
      </c>
      <c r="B186" s="38" t="s">
        <v>2263</v>
      </c>
      <c r="C186" s="39" t="s">
        <v>2264</v>
      </c>
      <c r="D186" s="39" t="s">
        <v>122</v>
      </c>
      <c r="E186" s="39" t="s">
        <v>1507</v>
      </c>
      <c r="F186" s="38" t="s">
        <v>68</v>
      </c>
      <c r="G186" s="39" t="s">
        <v>69</v>
      </c>
      <c r="H186" s="39" t="s">
        <v>1508</v>
      </c>
      <c r="I186" s="39" t="n">
        <v>3</v>
      </c>
      <c r="J186" s="39" t="s">
        <v>635</v>
      </c>
      <c r="K186" s="38" t="s">
        <v>2204</v>
      </c>
      <c r="L186" s="38" t="s">
        <v>117</v>
      </c>
      <c r="M186" s="39" t="s">
        <v>2265</v>
      </c>
      <c r="N186" s="39" t="s">
        <v>2266</v>
      </c>
    </row>
    <row r="187" customFormat="false" ht="21" hidden="false" customHeight="true" outlineLevel="0" collapsed="false">
      <c r="A187" s="39" t="n">
        <v>186</v>
      </c>
      <c r="B187" s="38" t="s">
        <v>2267</v>
      </c>
      <c r="C187" s="39" t="s">
        <v>2268</v>
      </c>
      <c r="D187" s="39" t="s">
        <v>89</v>
      </c>
      <c r="E187" s="39" t="s">
        <v>1507</v>
      </c>
      <c r="F187" s="38" t="s">
        <v>68</v>
      </c>
      <c r="G187" s="39" t="s">
        <v>69</v>
      </c>
      <c r="H187" s="39" t="s">
        <v>1508</v>
      </c>
      <c r="I187" s="39" t="n">
        <v>3</v>
      </c>
      <c r="J187" s="39" t="s">
        <v>562</v>
      </c>
      <c r="K187" s="38" t="s">
        <v>2204</v>
      </c>
      <c r="L187" s="38" t="s">
        <v>117</v>
      </c>
      <c r="M187" s="39" t="s">
        <v>2269</v>
      </c>
      <c r="N187" s="39" t="s">
        <v>2270</v>
      </c>
    </row>
    <row r="188" customFormat="false" ht="21" hidden="false" customHeight="true" outlineLevel="0" collapsed="false">
      <c r="A188" s="39" t="n">
        <v>187</v>
      </c>
      <c r="B188" s="38" t="s">
        <v>2271</v>
      </c>
      <c r="C188" s="39" t="s">
        <v>2272</v>
      </c>
      <c r="D188" s="39" t="s">
        <v>122</v>
      </c>
      <c r="E188" s="39" t="s">
        <v>1507</v>
      </c>
      <c r="F188" s="38" t="s">
        <v>68</v>
      </c>
      <c r="G188" s="39" t="s">
        <v>69</v>
      </c>
      <c r="H188" s="39" t="s">
        <v>1508</v>
      </c>
      <c r="I188" s="39" t="n">
        <v>3</v>
      </c>
      <c r="J188" s="39" t="s">
        <v>552</v>
      </c>
      <c r="K188" s="38" t="s">
        <v>2204</v>
      </c>
      <c r="L188" s="38" t="s">
        <v>117</v>
      </c>
      <c r="M188" s="39" t="s">
        <v>2273</v>
      </c>
      <c r="N188" s="39" t="s">
        <v>2274</v>
      </c>
    </row>
    <row r="189" customFormat="false" ht="21" hidden="false" customHeight="true" outlineLevel="0" collapsed="false">
      <c r="A189" s="39" t="n">
        <v>188</v>
      </c>
      <c r="B189" s="38" t="s">
        <v>2275</v>
      </c>
      <c r="C189" s="39" t="s">
        <v>2276</v>
      </c>
      <c r="D189" s="39" t="s">
        <v>89</v>
      </c>
      <c r="E189" s="39" t="s">
        <v>1507</v>
      </c>
      <c r="F189" s="38" t="s">
        <v>68</v>
      </c>
      <c r="G189" s="39" t="s">
        <v>69</v>
      </c>
      <c r="H189" s="39" t="s">
        <v>1508</v>
      </c>
      <c r="I189" s="39" t="n">
        <v>3</v>
      </c>
      <c r="J189" s="39" t="s">
        <v>562</v>
      </c>
      <c r="K189" s="38" t="s">
        <v>151</v>
      </c>
      <c r="L189" s="38" t="s">
        <v>117</v>
      </c>
      <c r="M189" s="39" t="s">
        <v>2277</v>
      </c>
      <c r="N189" s="39" t="s">
        <v>2278</v>
      </c>
    </row>
    <row r="190" customFormat="false" ht="21" hidden="false" customHeight="true" outlineLevel="0" collapsed="false">
      <c r="A190" s="39" t="n">
        <v>189</v>
      </c>
      <c r="B190" s="38" t="s">
        <v>2279</v>
      </c>
      <c r="C190" s="39" t="s">
        <v>2280</v>
      </c>
      <c r="D190" s="39" t="s">
        <v>122</v>
      </c>
      <c r="E190" s="39" t="s">
        <v>1507</v>
      </c>
      <c r="F190" s="38" t="s">
        <v>68</v>
      </c>
      <c r="G190" s="39" t="s">
        <v>69</v>
      </c>
      <c r="H190" s="39" t="s">
        <v>1508</v>
      </c>
      <c r="I190" s="39" t="n">
        <v>3</v>
      </c>
      <c r="J190" s="39" t="s">
        <v>576</v>
      </c>
      <c r="K190" s="38" t="s">
        <v>276</v>
      </c>
      <c r="L190" s="38" t="s">
        <v>139</v>
      </c>
      <c r="M190" s="39" t="s">
        <v>2281</v>
      </c>
      <c r="N190" s="39" t="s">
        <v>2282</v>
      </c>
    </row>
    <row r="191" customFormat="false" ht="21" hidden="false" customHeight="true" outlineLevel="0" collapsed="false">
      <c r="A191" s="39" t="n">
        <v>190</v>
      </c>
      <c r="B191" s="38" t="s">
        <v>2283</v>
      </c>
      <c r="C191" s="39" t="s">
        <v>2284</v>
      </c>
      <c r="D191" s="39" t="s">
        <v>89</v>
      </c>
      <c r="E191" s="39" t="s">
        <v>1507</v>
      </c>
      <c r="F191" s="38" t="s">
        <v>68</v>
      </c>
      <c r="G191" s="39" t="s">
        <v>69</v>
      </c>
      <c r="H191" s="39" t="s">
        <v>1508</v>
      </c>
      <c r="I191" s="39" t="n">
        <v>3</v>
      </c>
      <c r="J191" s="39" t="s">
        <v>571</v>
      </c>
      <c r="K191" s="38" t="s">
        <v>276</v>
      </c>
      <c r="L191" s="38" t="s">
        <v>139</v>
      </c>
      <c r="M191" s="39" t="s">
        <v>2285</v>
      </c>
      <c r="N191" s="39" t="s">
        <v>2286</v>
      </c>
    </row>
    <row r="192" customFormat="false" ht="21" hidden="false" customHeight="true" outlineLevel="0" collapsed="false">
      <c r="A192" s="39" t="n">
        <v>191</v>
      </c>
      <c r="B192" s="38" t="s">
        <v>2287</v>
      </c>
      <c r="C192" s="39" t="s">
        <v>2288</v>
      </c>
      <c r="D192" s="39" t="s">
        <v>122</v>
      </c>
      <c r="E192" s="39" t="s">
        <v>1507</v>
      </c>
      <c r="F192" s="38" t="s">
        <v>68</v>
      </c>
      <c r="G192" s="39" t="s">
        <v>69</v>
      </c>
      <c r="H192" s="39" t="s">
        <v>525</v>
      </c>
      <c r="I192" s="39" t="n">
        <v>3</v>
      </c>
      <c r="J192" s="39" t="s">
        <v>137</v>
      </c>
      <c r="K192" s="38" t="s">
        <v>138</v>
      </c>
      <c r="L192" s="38" t="s">
        <v>139</v>
      </c>
      <c r="M192" s="39" t="s">
        <v>2289</v>
      </c>
      <c r="N192" s="39" t="s">
        <v>2290</v>
      </c>
    </row>
    <row r="193" customFormat="false" ht="21" hidden="false" customHeight="true" outlineLevel="0" collapsed="false">
      <c r="A193" s="39" t="n">
        <v>192</v>
      </c>
      <c r="B193" s="38" t="s">
        <v>2291</v>
      </c>
      <c r="C193" s="39" t="s">
        <v>2292</v>
      </c>
      <c r="D193" s="39" t="s">
        <v>89</v>
      </c>
      <c r="E193" s="39" t="s">
        <v>1507</v>
      </c>
      <c r="F193" s="38" t="s">
        <v>68</v>
      </c>
      <c r="G193" s="39" t="s">
        <v>69</v>
      </c>
      <c r="H193" s="39" t="s">
        <v>525</v>
      </c>
      <c r="I193" s="39" t="n">
        <v>3</v>
      </c>
      <c r="J193" s="39" t="s">
        <v>137</v>
      </c>
      <c r="K193" s="38" t="s">
        <v>151</v>
      </c>
      <c r="L193" s="38" t="s">
        <v>117</v>
      </c>
      <c r="M193" s="39" t="s">
        <v>2293</v>
      </c>
      <c r="N193" s="39" t="s">
        <v>2294</v>
      </c>
    </row>
    <row r="194" customFormat="false" ht="21" hidden="false" customHeight="true" outlineLevel="0" collapsed="false">
      <c r="A194" s="39" t="n">
        <v>193</v>
      </c>
      <c r="B194" s="38" t="s">
        <v>2295</v>
      </c>
      <c r="C194" s="39" t="s">
        <v>2296</v>
      </c>
      <c r="D194" s="39" t="s">
        <v>89</v>
      </c>
      <c r="E194" s="39" t="s">
        <v>1507</v>
      </c>
      <c r="F194" s="38" t="s">
        <v>68</v>
      </c>
      <c r="G194" s="39" t="s">
        <v>69</v>
      </c>
      <c r="H194" s="39" t="s">
        <v>525</v>
      </c>
      <c r="I194" s="39" t="n">
        <v>3</v>
      </c>
      <c r="J194" s="39" t="s">
        <v>657</v>
      </c>
      <c r="K194" s="38" t="s">
        <v>107</v>
      </c>
      <c r="L194" s="38" t="s">
        <v>96</v>
      </c>
      <c r="M194" s="39" t="s">
        <v>2297</v>
      </c>
      <c r="N194" s="38" t="s">
        <v>2298</v>
      </c>
    </row>
    <row r="195" customFormat="false" ht="21" hidden="false" customHeight="true" outlineLevel="0" collapsed="false">
      <c r="A195" s="39" t="n">
        <v>194</v>
      </c>
      <c r="B195" s="38" t="s">
        <v>2299</v>
      </c>
      <c r="C195" s="39" t="s">
        <v>2300</v>
      </c>
      <c r="D195" s="39" t="s">
        <v>122</v>
      </c>
      <c r="E195" s="39" t="s">
        <v>1507</v>
      </c>
      <c r="F195" s="38" t="s">
        <v>68</v>
      </c>
      <c r="G195" s="39" t="s">
        <v>69</v>
      </c>
      <c r="H195" s="39" t="s">
        <v>525</v>
      </c>
      <c r="I195" s="39" t="n">
        <v>3</v>
      </c>
      <c r="J195" s="39" t="s">
        <v>562</v>
      </c>
      <c r="K195" s="38" t="s">
        <v>107</v>
      </c>
      <c r="L195" s="38" t="s">
        <v>96</v>
      </c>
      <c r="M195" s="39" t="s">
        <v>2301</v>
      </c>
      <c r="N195" s="39" t="s">
        <v>2302</v>
      </c>
    </row>
    <row r="196" customFormat="false" ht="21" hidden="false" customHeight="true" outlineLevel="0" collapsed="false">
      <c r="A196" s="39" t="n">
        <v>195</v>
      </c>
      <c r="B196" s="38" t="s">
        <v>2303</v>
      </c>
      <c r="C196" s="39" t="s">
        <v>2304</v>
      </c>
      <c r="D196" s="39" t="s">
        <v>89</v>
      </c>
      <c r="E196" s="39" t="s">
        <v>1507</v>
      </c>
      <c r="F196" s="38" t="s">
        <v>68</v>
      </c>
      <c r="G196" s="39" t="s">
        <v>69</v>
      </c>
      <c r="H196" s="39" t="s">
        <v>525</v>
      </c>
      <c r="I196" s="39" t="n">
        <v>3</v>
      </c>
      <c r="J196" s="39" t="s">
        <v>2305</v>
      </c>
      <c r="K196" s="38" t="s">
        <v>107</v>
      </c>
      <c r="L196" s="38" t="s">
        <v>96</v>
      </c>
      <c r="M196" s="39" t="s">
        <v>2306</v>
      </c>
      <c r="N196" s="39" t="s">
        <v>2307</v>
      </c>
    </row>
    <row r="197" customFormat="false" ht="21" hidden="false" customHeight="true" outlineLevel="0" collapsed="false">
      <c r="A197" s="39" t="n">
        <v>196</v>
      </c>
      <c r="B197" s="38" t="s">
        <v>2308</v>
      </c>
      <c r="C197" s="39" t="s">
        <v>2309</v>
      </c>
      <c r="D197" s="39" t="s">
        <v>89</v>
      </c>
      <c r="E197" s="39" t="s">
        <v>1507</v>
      </c>
      <c r="F197" s="38" t="s">
        <v>68</v>
      </c>
      <c r="G197" s="39" t="s">
        <v>69</v>
      </c>
      <c r="H197" s="39" t="s">
        <v>525</v>
      </c>
      <c r="I197" s="39" t="n">
        <v>3</v>
      </c>
      <c r="J197" s="39" t="s">
        <v>137</v>
      </c>
      <c r="K197" s="38" t="s">
        <v>107</v>
      </c>
      <c r="L197" s="38" t="s">
        <v>96</v>
      </c>
      <c r="M197" s="39" t="s">
        <v>2310</v>
      </c>
      <c r="N197" s="39" t="s">
        <v>2311</v>
      </c>
    </row>
    <row r="198" customFormat="false" ht="21" hidden="false" customHeight="true" outlineLevel="0" collapsed="false">
      <c r="A198" s="39" t="n">
        <v>197</v>
      </c>
      <c r="B198" s="38" t="s">
        <v>2312</v>
      </c>
      <c r="C198" s="39" t="s">
        <v>2313</v>
      </c>
      <c r="D198" s="39" t="s">
        <v>122</v>
      </c>
      <c r="E198" s="39" t="s">
        <v>1507</v>
      </c>
      <c r="F198" s="38" t="s">
        <v>68</v>
      </c>
      <c r="G198" s="39" t="s">
        <v>69</v>
      </c>
      <c r="H198" s="39" t="s">
        <v>525</v>
      </c>
      <c r="I198" s="39" t="n">
        <v>3</v>
      </c>
      <c r="J198" s="39" t="s">
        <v>2314</v>
      </c>
      <c r="K198" s="38" t="s">
        <v>107</v>
      </c>
      <c r="L198" s="38" t="s">
        <v>96</v>
      </c>
      <c r="M198" s="39" t="s">
        <v>2315</v>
      </c>
      <c r="N198" s="39" t="s">
        <v>2316</v>
      </c>
    </row>
    <row r="199" customFormat="false" ht="21" hidden="false" customHeight="true" outlineLevel="0" collapsed="false">
      <c r="A199" s="39" t="n">
        <v>198</v>
      </c>
      <c r="B199" s="38" t="s">
        <v>2317</v>
      </c>
      <c r="C199" s="39" t="s">
        <v>2318</v>
      </c>
      <c r="D199" s="39" t="s">
        <v>122</v>
      </c>
      <c r="E199" s="39" t="s">
        <v>1507</v>
      </c>
      <c r="F199" s="38" t="s">
        <v>68</v>
      </c>
      <c r="G199" s="39" t="s">
        <v>69</v>
      </c>
      <c r="H199" s="39" t="s">
        <v>525</v>
      </c>
      <c r="I199" s="39" t="n">
        <v>3</v>
      </c>
      <c r="J199" s="39" t="s">
        <v>2319</v>
      </c>
      <c r="K199" s="38" t="s">
        <v>107</v>
      </c>
      <c r="L199" s="38" t="s">
        <v>96</v>
      </c>
      <c r="M199" s="39" t="s">
        <v>2320</v>
      </c>
      <c r="N199" s="39" t="s">
        <v>2321</v>
      </c>
    </row>
    <row r="200" customFormat="false" ht="21" hidden="false" customHeight="true" outlineLevel="0" collapsed="false">
      <c r="A200" s="39" t="n">
        <v>199</v>
      </c>
      <c r="B200" s="38" t="s">
        <v>2322</v>
      </c>
      <c r="C200" s="39" t="s">
        <v>2323</v>
      </c>
      <c r="D200" s="39" t="s">
        <v>122</v>
      </c>
      <c r="E200" s="39" t="s">
        <v>1507</v>
      </c>
      <c r="F200" s="38" t="s">
        <v>68</v>
      </c>
      <c r="G200" s="39" t="s">
        <v>69</v>
      </c>
      <c r="H200" s="39" t="s">
        <v>525</v>
      </c>
      <c r="I200" s="39" t="n">
        <v>3</v>
      </c>
      <c r="J200" s="39" t="s">
        <v>2324</v>
      </c>
      <c r="K200" s="38" t="s">
        <v>107</v>
      </c>
      <c r="L200" s="38" t="s">
        <v>96</v>
      </c>
      <c r="M200" s="39" t="s">
        <v>2325</v>
      </c>
      <c r="N200" s="39" t="s">
        <v>2326</v>
      </c>
    </row>
    <row r="201" customFormat="false" ht="21" hidden="false" customHeight="true" outlineLevel="0" collapsed="false">
      <c r="A201" s="39" t="n">
        <v>200</v>
      </c>
      <c r="B201" s="38" t="s">
        <v>2327</v>
      </c>
      <c r="C201" s="39" t="s">
        <v>2328</v>
      </c>
      <c r="D201" s="39" t="s">
        <v>122</v>
      </c>
      <c r="E201" s="39" t="s">
        <v>1507</v>
      </c>
      <c r="F201" s="38" t="s">
        <v>68</v>
      </c>
      <c r="G201" s="39" t="s">
        <v>69</v>
      </c>
      <c r="H201" s="39" t="s">
        <v>525</v>
      </c>
      <c r="I201" s="39" t="n">
        <v>3</v>
      </c>
      <c r="J201" s="39" t="s">
        <v>2329</v>
      </c>
      <c r="K201" s="38" t="s">
        <v>107</v>
      </c>
      <c r="L201" s="38" t="s">
        <v>96</v>
      </c>
      <c r="M201" s="38" t="s">
        <v>2330</v>
      </c>
      <c r="N201" s="38" t="s">
        <v>2331</v>
      </c>
    </row>
    <row r="202" customFormat="false" ht="21" hidden="false" customHeight="true" outlineLevel="0" collapsed="false">
      <c r="A202" s="39" t="n">
        <v>201</v>
      </c>
      <c r="B202" s="38" t="s">
        <v>2332</v>
      </c>
      <c r="C202" s="39" t="s">
        <v>2333</v>
      </c>
      <c r="D202" s="39" t="s">
        <v>89</v>
      </c>
      <c r="E202" s="39" t="s">
        <v>1507</v>
      </c>
      <c r="F202" s="38" t="s">
        <v>68</v>
      </c>
      <c r="G202" s="39" t="s">
        <v>69</v>
      </c>
      <c r="H202" s="39" t="s">
        <v>525</v>
      </c>
      <c r="I202" s="39" t="n">
        <v>3</v>
      </c>
      <c r="J202" s="39" t="s">
        <v>536</v>
      </c>
      <c r="K202" s="38" t="s">
        <v>138</v>
      </c>
      <c r="L202" s="38" t="s">
        <v>139</v>
      </c>
      <c r="M202" s="39" t="s">
        <v>2334</v>
      </c>
      <c r="N202" s="39" t="s">
        <v>2335</v>
      </c>
    </row>
    <row r="203" customFormat="false" ht="21" hidden="false" customHeight="true" outlineLevel="0" collapsed="false">
      <c r="A203" s="39" t="n">
        <v>202</v>
      </c>
      <c r="B203" s="38" t="s">
        <v>2336</v>
      </c>
      <c r="C203" s="39" t="s">
        <v>2337</v>
      </c>
      <c r="D203" s="39" t="s">
        <v>89</v>
      </c>
      <c r="E203" s="39" t="s">
        <v>1507</v>
      </c>
      <c r="F203" s="38" t="s">
        <v>68</v>
      </c>
      <c r="G203" s="39" t="s">
        <v>69</v>
      </c>
      <c r="H203" s="39" t="s">
        <v>525</v>
      </c>
      <c r="I203" s="39" t="n">
        <v>3</v>
      </c>
      <c r="J203" s="39" t="s">
        <v>562</v>
      </c>
      <c r="K203" s="38" t="s">
        <v>107</v>
      </c>
      <c r="L203" s="38" t="s">
        <v>96</v>
      </c>
      <c r="M203" s="39" t="s">
        <v>2338</v>
      </c>
      <c r="N203" s="39" t="s">
        <v>2339</v>
      </c>
    </row>
    <row r="204" customFormat="false" ht="21" hidden="false" customHeight="true" outlineLevel="0" collapsed="false">
      <c r="A204" s="39" t="n">
        <v>203</v>
      </c>
      <c r="B204" s="38" t="s">
        <v>2340</v>
      </c>
      <c r="C204" s="39" t="s">
        <v>2341</v>
      </c>
      <c r="D204" s="39" t="s">
        <v>89</v>
      </c>
      <c r="E204" s="39" t="s">
        <v>1507</v>
      </c>
      <c r="F204" s="38" t="s">
        <v>68</v>
      </c>
      <c r="G204" s="39" t="s">
        <v>69</v>
      </c>
      <c r="H204" s="39" t="s">
        <v>525</v>
      </c>
      <c r="I204" s="39" t="n">
        <v>3</v>
      </c>
      <c r="J204" s="39" t="s">
        <v>611</v>
      </c>
      <c r="K204" s="38" t="s">
        <v>107</v>
      </c>
      <c r="L204" s="38" t="s">
        <v>96</v>
      </c>
      <c r="M204" s="39" t="s">
        <v>2342</v>
      </c>
      <c r="N204" s="39" t="s">
        <v>2343</v>
      </c>
    </row>
    <row r="205" customFormat="false" ht="21" hidden="false" customHeight="true" outlineLevel="0" collapsed="false">
      <c r="A205" s="39" t="n">
        <v>204</v>
      </c>
      <c r="B205" s="38" t="s">
        <v>2344</v>
      </c>
      <c r="C205" s="39" t="s">
        <v>2345</v>
      </c>
      <c r="D205" s="39" t="s">
        <v>89</v>
      </c>
      <c r="E205" s="39" t="s">
        <v>1507</v>
      </c>
      <c r="F205" s="38" t="s">
        <v>68</v>
      </c>
      <c r="G205" s="39" t="s">
        <v>69</v>
      </c>
      <c r="H205" s="39" t="s">
        <v>525</v>
      </c>
      <c r="I205" s="39" t="n">
        <v>3</v>
      </c>
      <c r="J205" s="39" t="s">
        <v>2346</v>
      </c>
      <c r="K205" s="38" t="s">
        <v>107</v>
      </c>
      <c r="L205" s="38" t="s">
        <v>96</v>
      </c>
      <c r="M205" s="39" t="s">
        <v>2347</v>
      </c>
      <c r="N205" s="39" t="s">
        <v>2348</v>
      </c>
    </row>
    <row r="206" customFormat="false" ht="21" hidden="false" customHeight="true" outlineLevel="0" collapsed="false">
      <c r="A206" s="39" t="n">
        <v>205</v>
      </c>
      <c r="B206" s="38" t="s">
        <v>2349</v>
      </c>
      <c r="C206" s="39" t="s">
        <v>2350</v>
      </c>
      <c r="D206" s="39" t="s">
        <v>122</v>
      </c>
      <c r="E206" s="39" t="s">
        <v>1507</v>
      </c>
      <c r="F206" s="38" t="s">
        <v>68</v>
      </c>
      <c r="G206" s="39" t="s">
        <v>69</v>
      </c>
      <c r="H206" s="39" t="s">
        <v>525</v>
      </c>
      <c r="I206" s="39" t="n">
        <v>3</v>
      </c>
      <c r="J206" s="39" t="s">
        <v>546</v>
      </c>
      <c r="K206" s="38" t="s">
        <v>107</v>
      </c>
      <c r="L206" s="38" t="s">
        <v>96</v>
      </c>
      <c r="M206" s="39" t="s">
        <v>2351</v>
      </c>
      <c r="N206" s="39" t="s">
        <v>2352</v>
      </c>
    </row>
    <row r="207" customFormat="false" ht="21" hidden="false" customHeight="true" outlineLevel="0" collapsed="false">
      <c r="A207" s="39" t="n">
        <v>206</v>
      </c>
      <c r="B207" s="38" t="s">
        <v>2353</v>
      </c>
      <c r="C207" s="39" t="s">
        <v>2354</v>
      </c>
      <c r="D207" s="39" t="s">
        <v>89</v>
      </c>
      <c r="E207" s="39" t="s">
        <v>1507</v>
      </c>
      <c r="F207" s="38" t="s">
        <v>68</v>
      </c>
      <c r="G207" s="39" t="s">
        <v>69</v>
      </c>
      <c r="H207" s="39" t="s">
        <v>525</v>
      </c>
      <c r="I207" s="39" t="n">
        <v>3</v>
      </c>
      <c r="J207" s="39" t="s">
        <v>2314</v>
      </c>
      <c r="K207" s="38" t="s">
        <v>107</v>
      </c>
      <c r="L207" s="38" t="s">
        <v>96</v>
      </c>
      <c r="M207" s="39" t="s">
        <v>2355</v>
      </c>
      <c r="N207" s="39" t="s">
        <v>2356</v>
      </c>
    </row>
    <row r="208" customFormat="false" ht="21" hidden="false" customHeight="true" outlineLevel="0" collapsed="false">
      <c r="A208" s="39" t="n">
        <v>207</v>
      </c>
      <c r="B208" s="38" t="s">
        <v>2357</v>
      </c>
      <c r="C208" s="39" t="s">
        <v>2358</v>
      </c>
      <c r="D208" s="39" t="s">
        <v>89</v>
      </c>
      <c r="E208" s="39" t="s">
        <v>1507</v>
      </c>
      <c r="F208" s="38" t="s">
        <v>68</v>
      </c>
      <c r="G208" s="39" t="s">
        <v>69</v>
      </c>
      <c r="H208" s="39" t="s">
        <v>525</v>
      </c>
      <c r="I208" s="39" t="n">
        <v>3</v>
      </c>
      <c r="J208" s="39" t="s">
        <v>536</v>
      </c>
      <c r="K208" s="38" t="s">
        <v>107</v>
      </c>
      <c r="L208" s="38" t="s">
        <v>96</v>
      </c>
      <c r="M208" s="39" t="s">
        <v>2359</v>
      </c>
      <c r="N208" s="39" t="s">
        <v>2360</v>
      </c>
    </row>
    <row r="209" customFormat="false" ht="21" hidden="false" customHeight="true" outlineLevel="0" collapsed="false">
      <c r="A209" s="39" t="n">
        <v>208</v>
      </c>
      <c r="B209" s="38" t="s">
        <v>2361</v>
      </c>
      <c r="C209" s="39" t="s">
        <v>2362</v>
      </c>
      <c r="D209" s="39" t="s">
        <v>122</v>
      </c>
      <c r="E209" s="39" t="s">
        <v>1507</v>
      </c>
      <c r="F209" s="38" t="s">
        <v>68</v>
      </c>
      <c r="G209" s="39" t="s">
        <v>69</v>
      </c>
      <c r="H209" s="39" t="s">
        <v>525</v>
      </c>
      <c r="I209" s="39" t="n">
        <v>3</v>
      </c>
      <c r="J209" s="39" t="s">
        <v>2319</v>
      </c>
      <c r="K209" s="38" t="s">
        <v>107</v>
      </c>
      <c r="L209" s="38" t="s">
        <v>96</v>
      </c>
      <c r="M209" s="39" t="s">
        <v>2363</v>
      </c>
      <c r="N209" s="39" t="s">
        <v>2364</v>
      </c>
    </row>
    <row r="210" customFormat="false" ht="21" hidden="false" customHeight="true" outlineLevel="0" collapsed="false">
      <c r="A210" s="39" t="n">
        <v>209</v>
      </c>
      <c r="B210" s="38" t="s">
        <v>2365</v>
      </c>
      <c r="C210" s="39" t="s">
        <v>2366</v>
      </c>
      <c r="D210" s="39" t="s">
        <v>89</v>
      </c>
      <c r="E210" s="39" t="s">
        <v>1507</v>
      </c>
      <c r="F210" s="38" t="s">
        <v>68</v>
      </c>
      <c r="G210" s="39" t="s">
        <v>69</v>
      </c>
      <c r="H210" s="39" t="s">
        <v>525</v>
      </c>
      <c r="I210" s="39" t="n">
        <v>3</v>
      </c>
      <c r="J210" s="39" t="s">
        <v>2367</v>
      </c>
      <c r="K210" s="38" t="s">
        <v>107</v>
      </c>
      <c r="L210" s="38" t="s">
        <v>96</v>
      </c>
      <c r="M210" s="39" t="s">
        <v>2368</v>
      </c>
      <c r="N210" s="39" t="s">
        <v>2369</v>
      </c>
    </row>
    <row r="211" customFormat="false" ht="21" hidden="false" customHeight="true" outlineLevel="0" collapsed="false">
      <c r="A211" s="39" t="n">
        <v>210</v>
      </c>
      <c r="B211" s="38" t="s">
        <v>2370</v>
      </c>
      <c r="C211" s="39" t="s">
        <v>2371</v>
      </c>
      <c r="D211" s="39" t="s">
        <v>89</v>
      </c>
      <c r="E211" s="39" t="s">
        <v>1507</v>
      </c>
      <c r="F211" s="38" t="s">
        <v>68</v>
      </c>
      <c r="G211" s="39" t="s">
        <v>69</v>
      </c>
      <c r="H211" s="39" t="s">
        <v>525</v>
      </c>
      <c r="I211" s="39" t="n">
        <v>3</v>
      </c>
      <c r="J211" s="39" t="s">
        <v>2372</v>
      </c>
      <c r="K211" s="38" t="s">
        <v>107</v>
      </c>
      <c r="L211" s="38" t="s">
        <v>96</v>
      </c>
      <c r="M211" s="39" t="s">
        <v>2373</v>
      </c>
      <c r="N211" s="39" t="s">
        <v>2374</v>
      </c>
    </row>
    <row r="212" customFormat="false" ht="21" hidden="false" customHeight="true" outlineLevel="0" collapsed="false">
      <c r="A212" s="39" t="n">
        <v>211</v>
      </c>
      <c r="B212" s="38" t="s">
        <v>2375</v>
      </c>
      <c r="C212" s="39" t="s">
        <v>2376</v>
      </c>
      <c r="D212" s="39" t="s">
        <v>89</v>
      </c>
      <c r="E212" s="39" t="s">
        <v>1507</v>
      </c>
      <c r="F212" s="38" t="s">
        <v>68</v>
      </c>
      <c r="G212" s="39" t="s">
        <v>69</v>
      </c>
      <c r="H212" s="39" t="s">
        <v>525</v>
      </c>
      <c r="I212" s="39" t="n">
        <v>3</v>
      </c>
      <c r="J212" s="39" t="s">
        <v>531</v>
      </c>
      <c r="K212" s="38" t="s">
        <v>138</v>
      </c>
      <c r="L212" s="38" t="s">
        <v>139</v>
      </c>
      <c r="M212" s="39" t="s">
        <v>2377</v>
      </c>
      <c r="N212" s="39" t="s">
        <v>2378</v>
      </c>
    </row>
    <row r="213" customFormat="false" ht="21" hidden="false" customHeight="true" outlineLevel="0" collapsed="false">
      <c r="A213" s="39" t="n">
        <v>212</v>
      </c>
      <c r="B213" s="38" t="s">
        <v>2379</v>
      </c>
      <c r="C213" s="39" t="s">
        <v>2380</v>
      </c>
      <c r="D213" s="39" t="s">
        <v>89</v>
      </c>
      <c r="E213" s="39" t="s">
        <v>1507</v>
      </c>
      <c r="F213" s="38" t="s">
        <v>68</v>
      </c>
      <c r="G213" s="39" t="s">
        <v>69</v>
      </c>
      <c r="H213" s="39" t="s">
        <v>525</v>
      </c>
      <c r="I213" s="39" t="n">
        <v>3</v>
      </c>
      <c r="J213" s="39" t="s">
        <v>630</v>
      </c>
      <c r="K213" s="38" t="s">
        <v>107</v>
      </c>
      <c r="L213" s="38" t="s">
        <v>96</v>
      </c>
      <c r="M213" s="39" t="s">
        <v>2381</v>
      </c>
      <c r="N213" s="39" t="s">
        <v>2382</v>
      </c>
    </row>
    <row r="214" customFormat="false" ht="21" hidden="false" customHeight="true" outlineLevel="0" collapsed="false">
      <c r="A214" s="39" t="n">
        <v>213</v>
      </c>
      <c r="B214" s="38" t="s">
        <v>2383</v>
      </c>
      <c r="C214" s="39" t="s">
        <v>2384</v>
      </c>
      <c r="D214" s="39" t="s">
        <v>89</v>
      </c>
      <c r="E214" s="39" t="s">
        <v>1507</v>
      </c>
      <c r="F214" s="38" t="s">
        <v>68</v>
      </c>
      <c r="G214" s="39" t="s">
        <v>69</v>
      </c>
      <c r="H214" s="39" t="s">
        <v>525</v>
      </c>
      <c r="I214" s="39" t="n">
        <v>3</v>
      </c>
      <c r="J214" s="39" t="s">
        <v>648</v>
      </c>
      <c r="K214" s="38" t="s">
        <v>107</v>
      </c>
      <c r="L214" s="38" t="s">
        <v>96</v>
      </c>
      <c r="M214" s="39" t="s">
        <v>2385</v>
      </c>
      <c r="N214" s="39" t="s">
        <v>2386</v>
      </c>
    </row>
    <row r="215" customFormat="false" ht="21" hidden="false" customHeight="true" outlineLevel="0" collapsed="false">
      <c r="A215" s="39" t="n">
        <v>214</v>
      </c>
      <c r="B215" s="38" t="s">
        <v>2387</v>
      </c>
      <c r="C215" s="39" t="s">
        <v>2388</v>
      </c>
      <c r="D215" s="39" t="s">
        <v>89</v>
      </c>
      <c r="E215" s="39" t="s">
        <v>1507</v>
      </c>
      <c r="F215" s="38" t="s">
        <v>68</v>
      </c>
      <c r="G215" s="39" t="s">
        <v>69</v>
      </c>
      <c r="H215" s="39" t="s">
        <v>525</v>
      </c>
      <c r="I215" s="39" t="n">
        <v>3</v>
      </c>
      <c r="J215" s="39" t="s">
        <v>630</v>
      </c>
      <c r="K215" s="38" t="s">
        <v>107</v>
      </c>
      <c r="L215" s="38" t="s">
        <v>96</v>
      </c>
      <c r="M215" s="39" t="s">
        <v>2389</v>
      </c>
      <c r="N215" s="39" t="s">
        <v>2390</v>
      </c>
    </row>
    <row r="216" customFormat="false" ht="21" hidden="false" customHeight="true" outlineLevel="0" collapsed="false">
      <c r="A216" s="39" t="n">
        <v>215</v>
      </c>
      <c r="B216" s="38" t="s">
        <v>2391</v>
      </c>
      <c r="C216" s="39" t="s">
        <v>2392</v>
      </c>
      <c r="D216" s="39" t="s">
        <v>89</v>
      </c>
      <c r="E216" s="39" t="s">
        <v>1507</v>
      </c>
      <c r="F216" s="38" t="s">
        <v>68</v>
      </c>
      <c r="G216" s="39" t="s">
        <v>69</v>
      </c>
      <c r="H216" s="39" t="s">
        <v>525</v>
      </c>
      <c r="I216" s="39" t="n">
        <v>3</v>
      </c>
      <c r="J216" s="39" t="s">
        <v>630</v>
      </c>
      <c r="K216" s="38" t="s">
        <v>107</v>
      </c>
      <c r="L216" s="38" t="s">
        <v>96</v>
      </c>
      <c r="M216" s="39" t="s">
        <v>2393</v>
      </c>
      <c r="N216" s="39" t="s">
        <v>2394</v>
      </c>
    </row>
    <row r="217" customFormat="false" ht="21" hidden="false" customHeight="true" outlineLevel="0" collapsed="false">
      <c r="A217" s="39" t="n">
        <v>216</v>
      </c>
      <c r="B217" s="38" t="s">
        <v>2395</v>
      </c>
      <c r="C217" s="39" t="s">
        <v>2396</v>
      </c>
      <c r="D217" s="39" t="s">
        <v>89</v>
      </c>
      <c r="E217" s="39" t="s">
        <v>1507</v>
      </c>
      <c r="F217" s="38" t="s">
        <v>68</v>
      </c>
      <c r="G217" s="39" t="s">
        <v>69</v>
      </c>
      <c r="H217" s="39" t="s">
        <v>525</v>
      </c>
      <c r="I217" s="39" t="n">
        <v>3</v>
      </c>
      <c r="J217" s="39" t="s">
        <v>552</v>
      </c>
      <c r="K217" s="38" t="s">
        <v>107</v>
      </c>
      <c r="L217" s="38" t="s">
        <v>96</v>
      </c>
      <c r="M217" s="39" t="s">
        <v>2397</v>
      </c>
      <c r="N217" s="39" t="s">
        <v>2398</v>
      </c>
    </row>
    <row r="218" customFormat="false" ht="21" hidden="false" customHeight="true" outlineLevel="0" collapsed="false">
      <c r="A218" s="39" t="n">
        <v>217</v>
      </c>
      <c r="B218" s="38" t="s">
        <v>2399</v>
      </c>
      <c r="C218" s="39" t="s">
        <v>2400</v>
      </c>
      <c r="D218" s="39" t="s">
        <v>122</v>
      </c>
      <c r="E218" s="39" t="s">
        <v>1507</v>
      </c>
      <c r="F218" s="38" t="s">
        <v>68</v>
      </c>
      <c r="G218" s="39" t="s">
        <v>69</v>
      </c>
      <c r="H218" s="39" t="s">
        <v>525</v>
      </c>
      <c r="I218" s="39" t="n">
        <v>3</v>
      </c>
      <c r="J218" s="39" t="s">
        <v>2314</v>
      </c>
      <c r="K218" s="38" t="s">
        <v>107</v>
      </c>
      <c r="L218" s="38" t="s">
        <v>96</v>
      </c>
      <c r="M218" s="39" t="s">
        <v>2401</v>
      </c>
      <c r="N218" s="39" t="s">
        <v>2402</v>
      </c>
    </row>
    <row r="219" customFormat="false" ht="21" hidden="false" customHeight="true" outlineLevel="0" collapsed="false">
      <c r="A219" s="39" t="n">
        <v>218</v>
      </c>
      <c r="B219" s="38" t="s">
        <v>2403</v>
      </c>
      <c r="C219" s="39" t="s">
        <v>2404</v>
      </c>
      <c r="D219" s="39" t="s">
        <v>89</v>
      </c>
      <c r="E219" s="39" t="s">
        <v>1507</v>
      </c>
      <c r="F219" s="38" t="s">
        <v>68</v>
      </c>
      <c r="G219" s="39" t="s">
        <v>69</v>
      </c>
      <c r="H219" s="39" t="s">
        <v>525</v>
      </c>
      <c r="I219" s="39" t="n">
        <v>3</v>
      </c>
      <c r="J219" s="39" t="s">
        <v>635</v>
      </c>
      <c r="K219" s="38" t="s">
        <v>107</v>
      </c>
      <c r="L219" s="38" t="s">
        <v>96</v>
      </c>
      <c r="M219" s="39" t="s">
        <v>2405</v>
      </c>
      <c r="N219" s="39" t="s">
        <v>2406</v>
      </c>
    </row>
    <row r="220" customFormat="false" ht="21" hidden="false" customHeight="true" outlineLevel="0" collapsed="false">
      <c r="A220" s="39" t="n">
        <v>219</v>
      </c>
      <c r="B220" s="38" t="s">
        <v>2407</v>
      </c>
      <c r="C220" s="39" t="s">
        <v>2408</v>
      </c>
      <c r="D220" s="39" t="s">
        <v>89</v>
      </c>
      <c r="E220" s="39" t="s">
        <v>1507</v>
      </c>
      <c r="F220" s="38" t="s">
        <v>68</v>
      </c>
      <c r="G220" s="39" t="s">
        <v>69</v>
      </c>
      <c r="H220" s="39" t="s">
        <v>525</v>
      </c>
      <c r="I220" s="39" t="n">
        <v>3</v>
      </c>
      <c r="J220" s="39" t="s">
        <v>2409</v>
      </c>
      <c r="K220" s="38" t="s">
        <v>107</v>
      </c>
      <c r="L220" s="38" t="s">
        <v>96</v>
      </c>
      <c r="M220" s="39" t="s">
        <v>2410</v>
      </c>
      <c r="N220" s="38" t="s">
        <v>2411</v>
      </c>
    </row>
    <row r="221" customFormat="false" ht="21" hidden="false" customHeight="true" outlineLevel="0" collapsed="false">
      <c r="A221" s="39" t="n">
        <v>220</v>
      </c>
      <c r="B221" s="38" t="s">
        <v>2412</v>
      </c>
      <c r="C221" s="39" t="s">
        <v>2413</v>
      </c>
      <c r="D221" s="39" t="s">
        <v>89</v>
      </c>
      <c r="E221" s="39" t="s">
        <v>1507</v>
      </c>
      <c r="F221" s="38" t="s">
        <v>68</v>
      </c>
      <c r="G221" s="39" t="s">
        <v>69</v>
      </c>
      <c r="H221" s="39" t="s">
        <v>525</v>
      </c>
      <c r="I221" s="39" t="n">
        <v>3</v>
      </c>
      <c r="J221" s="39" t="s">
        <v>531</v>
      </c>
      <c r="K221" s="38" t="s">
        <v>175</v>
      </c>
      <c r="L221" s="38" t="s">
        <v>139</v>
      </c>
      <c r="M221" s="39" t="s">
        <v>2414</v>
      </c>
      <c r="N221" s="39" t="s">
        <v>2415</v>
      </c>
    </row>
    <row r="222" customFormat="false" ht="21" hidden="false" customHeight="true" outlineLevel="0" collapsed="false">
      <c r="A222" s="39" t="n">
        <v>221</v>
      </c>
      <c r="B222" s="38" t="s">
        <v>2416</v>
      </c>
      <c r="C222" s="39" t="s">
        <v>2417</v>
      </c>
      <c r="D222" s="39" t="s">
        <v>89</v>
      </c>
      <c r="E222" s="39" t="s">
        <v>1507</v>
      </c>
      <c r="F222" s="38" t="s">
        <v>68</v>
      </c>
      <c r="G222" s="39" t="s">
        <v>69</v>
      </c>
      <c r="H222" s="39" t="s">
        <v>525</v>
      </c>
      <c r="I222" s="39" t="n">
        <v>3</v>
      </c>
      <c r="J222" s="39" t="s">
        <v>648</v>
      </c>
      <c r="K222" s="38" t="s">
        <v>107</v>
      </c>
      <c r="L222" s="38" t="s">
        <v>96</v>
      </c>
      <c r="M222" s="39" t="s">
        <v>2418</v>
      </c>
      <c r="N222" s="39" t="s">
        <v>2419</v>
      </c>
    </row>
    <row r="223" customFormat="false" ht="21" hidden="false" customHeight="true" outlineLevel="0" collapsed="false">
      <c r="A223" s="39" t="n">
        <v>222</v>
      </c>
      <c r="B223" s="38" t="s">
        <v>2420</v>
      </c>
      <c r="C223" s="39" t="s">
        <v>2421</v>
      </c>
      <c r="D223" s="39" t="s">
        <v>122</v>
      </c>
      <c r="E223" s="39" t="s">
        <v>1507</v>
      </c>
      <c r="F223" s="38" t="s">
        <v>68</v>
      </c>
      <c r="G223" s="39" t="s">
        <v>69</v>
      </c>
      <c r="H223" s="39" t="s">
        <v>525</v>
      </c>
      <c r="I223" s="39" t="n">
        <v>3</v>
      </c>
      <c r="J223" s="39" t="s">
        <v>657</v>
      </c>
      <c r="K223" s="38" t="s">
        <v>107</v>
      </c>
      <c r="L223" s="38" t="s">
        <v>96</v>
      </c>
      <c r="M223" s="39" t="s">
        <v>2422</v>
      </c>
      <c r="N223" s="39" t="s">
        <v>2423</v>
      </c>
    </row>
    <row r="224" customFormat="false" ht="21" hidden="false" customHeight="true" outlineLevel="0" collapsed="false">
      <c r="A224" s="39" t="n">
        <v>223</v>
      </c>
      <c r="B224" s="38" t="s">
        <v>2424</v>
      </c>
      <c r="C224" s="39" t="s">
        <v>2425</v>
      </c>
      <c r="D224" s="39" t="s">
        <v>89</v>
      </c>
      <c r="E224" s="39" t="s">
        <v>1507</v>
      </c>
      <c r="F224" s="38" t="s">
        <v>68</v>
      </c>
      <c r="G224" s="39" t="s">
        <v>69</v>
      </c>
      <c r="H224" s="39" t="s">
        <v>525</v>
      </c>
      <c r="I224" s="39" t="n">
        <v>3</v>
      </c>
      <c r="J224" s="39" t="s">
        <v>576</v>
      </c>
      <c r="K224" s="38" t="s">
        <v>107</v>
      </c>
      <c r="L224" s="38" t="s">
        <v>96</v>
      </c>
      <c r="M224" s="39" t="s">
        <v>2426</v>
      </c>
      <c r="N224" s="39" t="s">
        <v>2427</v>
      </c>
    </row>
    <row r="225" customFormat="false" ht="21" hidden="false" customHeight="true" outlineLevel="0" collapsed="false">
      <c r="A225" s="39" t="n">
        <v>224</v>
      </c>
      <c r="B225" s="38" t="s">
        <v>2428</v>
      </c>
      <c r="C225" s="39" t="s">
        <v>2429</v>
      </c>
      <c r="D225" s="39" t="s">
        <v>122</v>
      </c>
      <c r="E225" s="39" t="s">
        <v>1507</v>
      </c>
      <c r="F225" s="38" t="s">
        <v>68</v>
      </c>
      <c r="G225" s="39" t="s">
        <v>69</v>
      </c>
      <c r="H225" s="39" t="s">
        <v>525</v>
      </c>
      <c r="I225" s="39" t="n">
        <v>3</v>
      </c>
      <c r="J225" s="39" t="s">
        <v>137</v>
      </c>
      <c r="K225" s="38" t="s">
        <v>107</v>
      </c>
      <c r="L225" s="38" t="s">
        <v>96</v>
      </c>
      <c r="M225" s="39" t="s">
        <v>2430</v>
      </c>
      <c r="N225" s="39" t="s">
        <v>2431</v>
      </c>
    </row>
    <row r="226" customFormat="false" ht="21" hidden="false" customHeight="true" outlineLevel="0" collapsed="false">
      <c r="A226" s="39" t="n">
        <v>225</v>
      </c>
      <c r="B226" s="38" t="s">
        <v>2432</v>
      </c>
      <c r="C226" s="39" t="s">
        <v>2433</v>
      </c>
      <c r="D226" s="39" t="s">
        <v>122</v>
      </c>
      <c r="E226" s="39" t="s">
        <v>1507</v>
      </c>
      <c r="F226" s="38" t="s">
        <v>68</v>
      </c>
      <c r="G226" s="39" t="s">
        <v>69</v>
      </c>
      <c r="H226" s="39" t="s">
        <v>525</v>
      </c>
      <c r="I226" s="39" t="n">
        <v>3</v>
      </c>
      <c r="J226" s="39" t="s">
        <v>581</v>
      </c>
      <c r="K226" s="38" t="s">
        <v>107</v>
      </c>
      <c r="L226" s="38" t="s">
        <v>96</v>
      </c>
      <c r="M226" s="38" t="s">
        <v>2434</v>
      </c>
      <c r="N226" s="39" t="s">
        <v>2435</v>
      </c>
    </row>
    <row r="227" customFormat="false" ht="21" hidden="false" customHeight="true" outlineLevel="0" collapsed="false">
      <c r="A227" s="39" t="n">
        <v>226</v>
      </c>
      <c r="B227" s="38" t="s">
        <v>2436</v>
      </c>
      <c r="C227" s="39" t="s">
        <v>2437</v>
      </c>
      <c r="D227" s="39" t="s">
        <v>89</v>
      </c>
      <c r="E227" s="39" t="s">
        <v>1507</v>
      </c>
      <c r="F227" s="38" t="s">
        <v>68</v>
      </c>
      <c r="G227" s="39" t="s">
        <v>69</v>
      </c>
      <c r="H227" s="39" t="s">
        <v>525</v>
      </c>
      <c r="I227" s="39" t="n">
        <v>3</v>
      </c>
      <c r="J227" s="39" t="s">
        <v>2305</v>
      </c>
      <c r="K227" s="38" t="s">
        <v>107</v>
      </c>
      <c r="L227" s="38" t="s">
        <v>96</v>
      </c>
      <c r="M227" s="39" t="s">
        <v>2438</v>
      </c>
      <c r="N227" s="39" t="s">
        <v>2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false" hidden="false" outlineLevel="0" max="1" min="1" style="36" width="8.99"/>
    <col collapsed="false" customWidth="true" hidden="false" outlineLevel="0" max="2" min="2" style="36" width="11.99"/>
    <col collapsed="false" customWidth="true" hidden="false" outlineLevel="0" max="4" min="3" style="36" width="7.99"/>
    <col collapsed="false" customWidth="true" hidden="false" outlineLevel="0" max="5" min="5" style="36" width="14.36"/>
    <col collapsed="false" customWidth="true" hidden="false" outlineLevel="0" max="6" min="6" style="36" width="13.24"/>
    <col collapsed="false" customWidth="true" hidden="false" outlineLevel="0" max="7" min="7" style="36" width="17.99"/>
    <col collapsed="false" customWidth="true" hidden="false" outlineLevel="0" max="8" min="8" style="36" width="11.74"/>
    <col collapsed="false" customWidth="true" hidden="false" outlineLevel="0" max="9" min="9" style="36" width="12.99"/>
    <col collapsed="false" customWidth="true" hidden="false" outlineLevel="0" max="10" min="10" style="36" width="50.12"/>
    <col collapsed="false" customWidth="true" hidden="false" outlineLevel="0" max="11" min="11" style="36" width="39.12"/>
    <col collapsed="false" customWidth="true" hidden="false" outlineLevel="0" max="12" min="12" style="36" width="12.5"/>
    <col collapsed="false" customWidth="false" hidden="false" outlineLevel="0" max="257" min="13" style="36" width="8.99"/>
  </cols>
  <sheetData>
    <row r="1" customFormat="false" ht="21" hidden="false" customHeight="true" outlineLevel="0" collapsed="false">
      <c r="A1" s="37" t="s">
        <v>4</v>
      </c>
      <c r="B1" s="37" t="s">
        <v>5</v>
      </c>
      <c r="C1" s="37" t="s">
        <v>6</v>
      </c>
      <c r="D1" s="37" t="s">
        <v>76</v>
      </c>
      <c r="E1" s="37" t="s">
        <v>77</v>
      </c>
      <c r="F1" s="37" t="s">
        <v>78</v>
      </c>
      <c r="G1" s="37" t="s">
        <v>3</v>
      </c>
      <c r="H1" s="37" t="s">
        <v>1</v>
      </c>
      <c r="I1" s="37" t="s">
        <v>82</v>
      </c>
      <c r="J1" s="37" t="s">
        <v>405</v>
      </c>
      <c r="K1" s="37" t="s">
        <v>8</v>
      </c>
      <c r="L1" s="37" t="s">
        <v>84</v>
      </c>
    </row>
    <row r="2" customFormat="false" ht="21" hidden="false" customHeight="true" outlineLevel="0" collapsed="false">
      <c r="A2" s="39" t="n">
        <v>1</v>
      </c>
      <c r="B2" s="38" t="s">
        <v>2440</v>
      </c>
      <c r="C2" s="39" t="s">
        <v>2441</v>
      </c>
      <c r="D2" s="39" t="s">
        <v>89</v>
      </c>
      <c r="E2" s="39" t="s">
        <v>524</v>
      </c>
      <c r="F2" s="38" t="s">
        <v>395</v>
      </c>
      <c r="G2" s="39" t="s">
        <v>396</v>
      </c>
      <c r="H2" s="39" t="n">
        <v>3</v>
      </c>
      <c r="I2" s="39" t="s">
        <v>1313</v>
      </c>
      <c r="J2" s="39" t="s">
        <v>2442</v>
      </c>
      <c r="K2" s="39" t="s">
        <v>2443</v>
      </c>
      <c r="L2" s="38" t="s">
        <v>96</v>
      </c>
    </row>
    <row r="3" customFormat="false" ht="21" hidden="true" customHeight="true" outlineLevel="0" collapsed="false">
      <c r="A3" s="39" t="n">
        <v>2</v>
      </c>
      <c r="B3" s="38" t="s">
        <v>2444</v>
      </c>
      <c r="C3" s="39" t="s">
        <v>2445</v>
      </c>
      <c r="D3" s="39" t="s">
        <v>89</v>
      </c>
      <c r="E3" s="39" t="s">
        <v>524</v>
      </c>
      <c r="F3" s="38" t="s">
        <v>465</v>
      </c>
      <c r="G3" s="39" t="s">
        <v>466</v>
      </c>
      <c r="H3" s="39" t="n">
        <v>7</v>
      </c>
      <c r="I3" s="39" t="s">
        <v>2446</v>
      </c>
      <c r="J3" s="39" t="s">
        <v>2447</v>
      </c>
      <c r="K3" s="39" t="s">
        <v>2448</v>
      </c>
      <c r="L3" s="38" t="s">
        <v>117</v>
      </c>
    </row>
    <row r="4" customFormat="false" ht="21" hidden="true" customHeight="true" outlineLevel="0" collapsed="false">
      <c r="A4" s="39" t="n">
        <v>3</v>
      </c>
      <c r="B4" s="38" t="s">
        <v>2449</v>
      </c>
      <c r="C4" s="39" t="s">
        <v>2450</v>
      </c>
      <c r="D4" s="39" t="s">
        <v>89</v>
      </c>
      <c r="E4" s="39" t="s">
        <v>524</v>
      </c>
      <c r="F4" s="38" t="s">
        <v>465</v>
      </c>
      <c r="G4" s="39" t="s">
        <v>466</v>
      </c>
      <c r="H4" s="39" t="n">
        <v>7</v>
      </c>
      <c r="I4" s="39" t="s">
        <v>467</v>
      </c>
      <c r="J4" s="39" t="s">
        <v>2451</v>
      </c>
      <c r="K4" s="39" t="s">
        <v>2452</v>
      </c>
      <c r="L4" s="38" t="s">
        <v>188</v>
      </c>
    </row>
    <row r="5" customFormat="false" ht="21" hidden="true" customHeight="true" outlineLevel="0" collapsed="false">
      <c r="A5" s="39" t="n">
        <v>4</v>
      </c>
      <c r="B5" s="38" t="s">
        <v>2453</v>
      </c>
      <c r="C5" s="39" t="s">
        <v>2454</v>
      </c>
      <c r="D5" s="39" t="s">
        <v>89</v>
      </c>
      <c r="E5" s="39" t="s">
        <v>524</v>
      </c>
      <c r="F5" s="38" t="s">
        <v>465</v>
      </c>
      <c r="G5" s="39" t="s">
        <v>466</v>
      </c>
      <c r="H5" s="39" t="n">
        <v>7</v>
      </c>
      <c r="I5" s="39" t="s">
        <v>2455</v>
      </c>
      <c r="J5" s="39" t="s">
        <v>2456</v>
      </c>
      <c r="K5" s="39" t="s">
        <v>2457</v>
      </c>
      <c r="L5" s="38" t="s">
        <v>139</v>
      </c>
    </row>
    <row r="6" customFormat="false" ht="21" hidden="true" customHeight="true" outlineLevel="0" collapsed="false">
      <c r="A6" s="39" t="n">
        <v>5</v>
      </c>
      <c r="B6" s="38" t="s">
        <v>2458</v>
      </c>
      <c r="C6" s="39" t="s">
        <v>2459</v>
      </c>
      <c r="D6" s="39" t="s">
        <v>122</v>
      </c>
      <c r="E6" s="39" t="s">
        <v>2460</v>
      </c>
      <c r="F6" s="38" t="s">
        <v>2461</v>
      </c>
      <c r="G6" s="39" t="s">
        <v>2462</v>
      </c>
      <c r="H6" s="39" t="n">
        <v>9</v>
      </c>
      <c r="I6" s="39" t="s">
        <v>2463</v>
      </c>
      <c r="J6" s="38" t="s">
        <v>2464</v>
      </c>
      <c r="K6" s="39" t="s">
        <v>2465</v>
      </c>
      <c r="L6" s="38" t="s">
        <v>96</v>
      </c>
    </row>
    <row r="7" customFormat="false" ht="21" hidden="true" customHeight="true" outlineLevel="0" collapsed="false">
      <c r="A7" s="39" t="n">
        <v>6</v>
      </c>
      <c r="B7" s="38" t="s">
        <v>2466</v>
      </c>
      <c r="C7" s="39" t="s">
        <v>2467</v>
      </c>
      <c r="D7" s="39" t="s">
        <v>122</v>
      </c>
      <c r="E7" s="39" t="s">
        <v>2468</v>
      </c>
      <c r="F7" s="38" t="s">
        <v>2469</v>
      </c>
      <c r="G7" s="39" t="s">
        <v>2470</v>
      </c>
      <c r="H7" s="39" t="n">
        <v>11</v>
      </c>
      <c r="I7" s="39" t="s">
        <v>2471</v>
      </c>
      <c r="J7" s="39" t="s">
        <v>2472</v>
      </c>
      <c r="K7" s="39" t="s">
        <v>2473</v>
      </c>
      <c r="L7" s="38"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1" min="1" style="40" width="11.5"/>
    <col collapsed="false" customWidth="true" hidden="false" outlineLevel="0" max="2" min="2" style="40" width="9.87"/>
  </cols>
  <sheetData>
    <row r="1" customFormat="false" ht="24.75" hidden="false" customHeight="true" outlineLevel="0" collapsed="false">
      <c r="A1" s="41" t="s">
        <v>1</v>
      </c>
      <c r="B1" s="41" t="s">
        <v>2474</v>
      </c>
      <c r="C1" s="41"/>
      <c r="D1" s="41"/>
      <c r="E1" s="41" t="s">
        <v>2475</v>
      </c>
    </row>
    <row r="2" s="40" customFormat="true" ht="24.75" hidden="false" customHeight="true" outlineLevel="0" collapsed="false">
      <c r="A2" s="41"/>
      <c r="B2" s="41" t="s">
        <v>2476</v>
      </c>
      <c r="C2" s="41" t="s">
        <v>2477</v>
      </c>
      <c r="D2" s="41" t="s">
        <v>2478</v>
      </c>
      <c r="E2" s="41"/>
    </row>
    <row r="3" customFormat="false" ht="24.75" hidden="false" customHeight="true" outlineLevel="0" collapsed="false">
      <c r="A3" s="41" t="n">
        <v>1</v>
      </c>
      <c r="B3" s="41" t="n">
        <v>12</v>
      </c>
      <c r="C3" s="41" t="n">
        <v>11</v>
      </c>
      <c r="D3" s="41" t="n">
        <v>5</v>
      </c>
      <c r="E3" s="41" t="n">
        <f aca="false">SUM(B3:D3)</f>
        <v>28</v>
      </c>
    </row>
    <row r="4" customFormat="false" ht="24.75" hidden="false" customHeight="true" outlineLevel="0" collapsed="false">
      <c r="A4" s="41" t="n">
        <v>2</v>
      </c>
      <c r="B4" s="41" t="n">
        <v>7</v>
      </c>
      <c r="C4" s="41" t="n">
        <v>6</v>
      </c>
      <c r="D4" s="41" t="n">
        <v>6</v>
      </c>
      <c r="E4" s="41" t="n">
        <f aca="false">SUM(B4:D4)</f>
        <v>19</v>
      </c>
    </row>
    <row r="5" customFormat="false" ht="24.75" hidden="false" customHeight="true" outlineLevel="0" collapsed="false">
      <c r="A5" s="41" t="n">
        <v>3</v>
      </c>
      <c r="B5" s="41" t="n">
        <v>8</v>
      </c>
      <c r="C5" s="41" t="n">
        <v>12</v>
      </c>
      <c r="D5" s="41" t="n">
        <v>12</v>
      </c>
      <c r="E5" s="41" t="n">
        <f aca="false">SUM(B5:D5)</f>
        <v>32</v>
      </c>
    </row>
    <row r="6" customFormat="false" ht="24.75" hidden="false" customHeight="true" outlineLevel="0" collapsed="false">
      <c r="A6" s="41" t="n">
        <v>4</v>
      </c>
      <c r="B6" s="41" t="n">
        <v>4</v>
      </c>
      <c r="C6" s="41" t="n">
        <v>4</v>
      </c>
      <c r="D6" s="41" t="n">
        <v>4</v>
      </c>
      <c r="E6" s="41" t="n">
        <f aca="false">SUM(B6:D6)</f>
        <v>12</v>
      </c>
    </row>
    <row r="7" customFormat="false" ht="24.75" hidden="false" customHeight="true" outlineLevel="0" collapsed="false">
      <c r="A7" s="41" t="n">
        <v>5</v>
      </c>
      <c r="B7" s="41" t="n">
        <v>10</v>
      </c>
      <c r="C7" s="41" t="n">
        <v>11</v>
      </c>
      <c r="D7" s="41" t="n">
        <v>12</v>
      </c>
      <c r="E7" s="41" t="n">
        <f aca="false">SUM(B7:D7)</f>
        <v>33</v>
      </c>
    </row>
    <row r="8" customFormat="false" ht="24.75" hidden="false" customHeight="true" outlineLevel="0" collapsed="false">
      <c r="A8" s="41" t="n">
        <v>6</v>
      </c>
      <c r="B8" s="41" t="n">
        <v>6</v>
      </c>
      <c r="C8" s="41" t="n">
        <v>5</v>
      </c>
      <c r="D8" s="41" t="n">
        <v>7</v>
      </c>
      <c r="E8" s="41" t="n">
        <f aca="false">SUM(B8:D8)</f>
        <v>18</v>
      </c>
    </row>
    <row r="9" customFormat="false" ht="24.75" hidden="false" customHeight="true" outlineLevel="0" collapsed="false">
      <c r="A9" s="41" t="n">
        <v>7</v>
      </c>
      <c r="B9" s="41" t="n">
        <v>1</v>
      </c>
      <c r="C9" s="41" t="n">
        <v>5</v>
      </c>
      <c r="D9" s="41" t="n">
        <v>6</v>
      </c>
      <c r="E9" s="41" t="n">
        <f aca="false">SUM(B9:D9)</f>
        <v>12</v>
      </c>
    </row>
    <row r="10" customFormat="false" ht="24.75" hidden="false" customHeight="true" outlineLevel="0" collapsed="false">
      <c r="A10" s="41" t="n">
        <v>8</v>
      </c>
      <c r="B10" s="41" t="n">
        <v>3</v>
      </c>
      <c r="C10" s="41" t="n">
        <v>3</v>
      </c>
      <c r="D10" s="41" t="n">
        <v>1</v>
      </c>
      <c r="E10" s="41" t="n">
        <f aca="false">SUM(B10:D10)</f>
        <v>7</v>
      </c>
    </row>
    <row r="11" customFormat="false" ht="24.75" hidden="false" customHeight="true" outlineLevel="0" collapsed="false">
      <c r="A11" s="41" t="n">
        <v>9</v>
      </c>
      <c r="B11" s="41" t="n">
        <v>5</v>
      </c>
      <c r="C11" s="41" t="n">
        <v>6</v>
      </c>
      <c r="D11" s="41" t="n">
        <v>3</v>
      </c>
      <c r="E11" s="41" t="n">
        <f aca="false">SUM(B11:D11)</f>
        <v>14</v>
      </c>
    </row>
    <row r="12" customFormat="false" ht="24.75" hidden="false" customHeight="true" outlineLevel="0" collapsed="false">
      <c r="A12" s="41" t="n">
        <v>10</v>
      </c>
      <c r="B12" s="41"/>
      <c r="C12" s="41" t="n">
        <v>1</v>
      </c>
      <c r="D12" s="41" t="n">
        <v>2</v>
      </c>
      <c r="E12" s="41" t="n">
        <f aca="false">SUM(B12:D12)</f>
        <v>3</v>
      </c>
    </row>
    <row r="13" customFormat="false" ht="24.75" hidden="false" customHeight="true" outlineLevel="0" collapsed="false">
      <c r="A13" s="41" t="n">
        <v>11</v>
      </c>
      <c r="B13" s="41"/>
      <c r="C13" s="41" t="n">
        <v>2</v>
      </c>
      <c r="D13" s="41" t="n">
        <v>1</v>
      </c>
      <c r="E13" s="41" t="n">
        <f aca="false">SUM(B13:D13)</f>
        <v>3</v>
      </c>
    </row>
    <row r="14" customFormat="false" ht="24.75" hidden="false" customHeight="true" outlineLevel="0" collapsed="false">
      <c r="A14" s="41" t="n">
        <v>12</v>
      </c>
      <c r="B14" s="41"/>
      <c r="C14" s="41" t="n">
        <v>1</v>
      </c>
      <c r="D14" s="41" t="n">
        <v>1</v>
      </c>
      <c r="E14" s="41" t="n">
        <f aca="false">SUM(B14:D14)</f>
        <v>2</v>
      </c>
    </row>
    <row r="15" customFormat="false" ht="24.75" hidden="false" customHeight="true" outlineLevel="0" collapsed="false">
      <c r="A15" s="41" t="n">
        <v>15</v>
      </c>
      <c r="B15" s="41"/>
      <c r="C15" s="41" t="n">
        <v>2</v>
      </c>
      <c r="D15" s="41" t="n">
        <v>1</v>
      </c>
      <c r="E15" s="41" t="n">
        <f aca="false">SUM(B15:D15)</f>
        <v>3</v>
      </c>
    </row>
    <row r="16" customFormat="false" ht="24.75" hidden="false" customHeight="true" outlineLevel="0" collapsed="false">
      <c r="A16" s="41" t="n">
        <v>16</v>
      </c>
      <c r="B16" s="41" t="n">
        <v>3</v>
      </c>
      <c r="C16" s="41" t="n">
        <v>7</v>
      </c>
      <c r="D16" s="41" t="n">
        <v>5</v>
      </c>
      <c r="E16" s="41" t="n">
        <f aca="false">SUM(B16:D16)</f>
        <v>15</v>
      </c>
    </row>
    <row r="17" customFormat="false" ht="24.75" hidden="false" customHeight="true" outlineLevel="0" collapsed="false">
      <c r="A17" s="41" t="n">
        <v>17</v>
      </c>
      <c r="B17" s="41" t="n">
        <v>2</v>
      </c>
      <c r="C17" s="41" t="n">
        <v>1</v>
      </c>
      <c r="D17" s="41"/>
      <c r="E17" s="41" t="n">
        <f aca="false">SUM(B17:D17)</f>
        <v>3</v>
      </c>
    </row>
    <row r="18" customFormat="false" ht="24.75" hidden="false" customHeight="true" outlineLevel="0" collapsed="false">
      <c r="A18" s="42" t="s">
        <v>2479</v>
      </c>
      <c r="B18" s="42"/>
      <c r="C18" s="42"/>
      <c r="D18" s="42" t="n">
        <v>6</v>
      </c>
      <c r="E18" s="42" t="n">
        <f aca="false">SUM(B18:D18)</f>
        <v>6</v>
      </c>
    </row>
    <row r="19" customFormat="false" ht="24.75" hidden="false" customHeight="true" outlineLevel="0" collapsed="false">
      <c r="A19" s="41" t="s">
        <v>2475</v>
      </c>
      <c r="B19" s="42" t="n">
        <v>61</v>
      </c>
      <c r="C19" s="42" t="n">
        <v>77</v>
      </c>
      <c r="D19" s="42" t="n">
        <v>72</v>
      </c>
      <c r="E19" s="42" t="n">
        <f aca="false">SUM(B19:D19)</f>
        <v>210</v>
      </c>
    </row>
  </sheetData>
  <mergeCells count="3">
    <mergeCell ref="A1:A2"/>
    <mergeCell ref="B1:D1"/>
    <mergeCell ref="E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07:05:36Z</dcterms:created>
  <dc:creator>User</dc:creator>
  <dc:description/>
  <dc:language>en-US</dc:language>
  <cp:lastModifiedBy>王元娟</cp:lastModifiedBy>
  <cp:lastPrinted>2021-04-02T07:38:27Z</cp:lastPrinted>
  <dcterms:modified xsi:type="dcterms:W3CDTF">2022-03-02T03:12:02Z</dcterms:modified>
  <cp:revision>0</cp:revision>
  <dc:subject/>
  <dc:title/>
</cp:coreProperties>
</file>